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rkusz1" sheetId="1" state="hidden" r:id="rId2"/>
    <sheet name="Arkusz2" sheetId="2" state="hidden" r:id="rId3"/>
    <sheet name="Arkusz3" sheetId="3" state="hidden" r:id="rId4"/>
    <sheet name="Arkusz4" sheetId="4" state="hidden" r:id="rId5"/>
    <sheet name="Arkusz5" sheetId="5" state="visible" r:id="rId6"/>
    <sheet name="Arkusz6" sheetId="6" state="hidden" r:id="rId7"/>
    <sheet name="Arkusz7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0">
  <si>
    <t xml:space="preserve">rok</t>
  </si>
  <si>
    <t xml:space="preserve">2011</t>
  </si>
  <si>
    <t xml:space="preserve">2012</t>
  </si>
  <si>
    <t xml:space="preserve">2013</t>
  </si>
  <si>
    <t xml:space="preserve">2014</t>
  </si>
  <si>
    <t xml:space="preserve">I kwartał 2015</t>
  </si>
  <si>
    <t xml:space="preserve">analiza samodzielności dochodowej</t>
  </si>
  <si>
    <t xml:space="preserve">dochody ogółem</t>
  </si>
  <si>
    <t xml:space="preserve">dochody własne</t>
  </si>
  <si>
    <t xml:space="preserve">dochody ogółem na 1 mieszkańca *</t>
  </si>
  <si>
    <t xml:space="preserve">dochody własne na 1 mieszkańca </t>
  </si>
  <si>
    <t xml:space="preserve">wpływy z podatków i opłat lokalnych</t>
  </si>
  <si>
    <t xml:space="preserve">wpływy z podatków i opłat lokalnych/dochody ogółem </t>
  </si>
  <si>
    <t xml:space="preserve">udział w podatkach stanowiących dochód państwa</t>
  </si>
  <si>
    <t xml:space="preserve">udział w podatkach stanowiących dochód państwa/ dochody ogółem</t>
  </si>
  <si>
    <t xml:space="preserve">subwencja</t>
  </si>
  <si>
    <t xml:space="preserve">subwencja/dochody ogółem</t>
  </si>
  <si>
    <t xml:space="preserve">dotacje</t>
  </si>
  <si>
    <t xml:space="preserve">dotacja/dochody ogółem</t>
  </si>
  <si>
    <t xml:space="preserve">wydatki ogółem </t>
  </si>
  <si>
    <t xml:space="preserve">wpływy z podatków i opłat lokalnych/wydatki ogółem</t>
  </si>
  <si>
    <t xml:space="preserve">udziały w podatkach stanowiących dochody państwa/wydatki ogółem</t>
  </si>
  <si>
    <t xml:space="preserve">subwencje/ wydatki ogółem</t>
  </si>
  <si>
    <t xml:space="preserve">dotacje/wydatki ogółem</t>
  </si>
  <si>
    <r>
      <rPr>
        <sz val="11"/>
        <color rgb="FF993300"/>
        <rFont val="Czcionka tekstu podstawowego"/>
        <family val="2"/>
        <charset val="238"/>
      </rPr>
      <t xml:space="preserve">dochody własne /dochody ogółem</t>
    </r>
    <r>
      <rPr>
        <b val="true"/>
        <sz val="11"/>
        <color rgb="FF993300"/>
        <rFont val="Czcionka tekstu podstawowego"/>
        <family val="0"/>
        <charset val="238"/>
      </rPr>
      <t xml:space="preserve"> (wskaźnik samodzielności finansowej/samodzielności dochodowej*)</t>
    </r>
  </si>
  <si>
    <r>
      <rPr>
        <sz val="11"/>
        <color rgb="FF993300"/>
        <rFont val="Czcionka tekstu podstawowego"/>
        <family val="2"/>
        <charset val="238"/>
      </rPr>
      <t xml:space="preserve">dochody własne-udziały w PIT i CIT/dochody ogółem</t>
    </r>
    <r>
      <rPr>
        <b val="true"/>
        <sz val="11"/>
        <color rgb="FF993300"/>
        <rFont val="Czcionka tekstu podstawowego"/>
        <family val="0"/>
        <charset val="238"/>
      </rPr>
      <t xml:space="preserve"> (wskaźnik samodzielności dochodowej**)</t>
    </r>
  </si>
  <si>
    <r>
      <rPr>
        <b val="true"/>
        <sz val="11"/>
        <color rgb="FF993300"/>
        <rFont val="Czcionka tekstu podstawowego"/>
        <family val="0"/>
        <charset val="238"/>
      </rPr>
      <t xml:space="preserve">wskaźnik samodzielności dochodowej</t>
    </r>
    <r>
      <rPr>
        <sz val="11"/>
        <color rgb="FF993300"/>
        <rFont val="Czcionka tekstu podstawowego"/>
        <family val="2"/>
        <charset val="238"/>
      </rPr>
      <t xml:space="preserve"> (dochody własne/wydatki ogółem)</t>
    </r>
  </si>
  <si>
    <r>
      <rPr>
        <b val="true"/>
        <sz val="11"/>
        <color rgb="FF993300"/>
        <rFont val="Czcionka tekstu podstawowego"/>
        <family val="0"/>
        <charset val="238"/>
      </rPr>
      <t xml:space="preserve">wskaźnik stabilności finansowej </t>
    </r>
    <r>
      <rPr>
        <sz val="11"/>
        <color rgb="FF993300"/>
        <rFont val="Czcionka tekstu podstawowego"/>
        <family val="2"/>
        <charset val="238"/>
      </rPr>
      <t xml:space="preserve">(wpływy z podatków i opłat lokalnych+udziały w pit i cit+subwencja/wydatki ogółem </t>
    </r>
  </si>
  <si>
    <t xml:space="preserve">* W opracowaniu M. Łyszkiewicz są inne dane niż ja znalazłam. Wg sprawozdania z wykonania budżetu państwa za 2009 rok. Informacja o wykonaniu budżetów JST na s.50. sa inne dane niż w artykule (2550,10 i 1179,80). Inne dane też są w statystykach GUS. Wprowadziłam dane z załączników GUSowkich do opracowania "Gospodarka finansowa jednostek samorządu terytorialnego 2013". </t>
  </si>
  <si>
    <t xml:space="preserve">udziały w podatkach stanowiących dochód państwa (wpływy)</t>
  </si>
  <si>
    <t xml:space="preserve">cit</t>
  </si>
  <si>
    <t xml:space="preserve">pit</t>
  </si>
  <si>
    <t xml:space="preserve">suma</t>
  </si>
  <si>
    <t xml:space="preserve">podatki i opłaty lokalne (wpływy)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Wskaźniki I II stopnia</t>
  </si>
  <si>
    <t xml:space="preserve">wskaźnik samodzielności </t>
  </si>
  <si>
    <t xml:space="preserve">wskaźnik samodzielności</t>
  </si>
  <si>
    <t xml:space="preserve">róznica</t>
  </si>
  <si>
    <t xml:space="preserve">Gminy (2014 rok)</t>
  </si>
  <si>
    <t xml:space="preserve">Miasta na prawach powiatu (2014 rok)</t>
  </si>
  <si>
    <t xml:space="preserve">Wyszczególnienie </t>
  </si>
  <si>
    <r>
      <rPr>
        <sz val="8"/>
        <rFont val="Arial"/>
        <family val="2"/>
        <charset val="238"/>
      </rPr>
      <t xml:space="preserve">Dochody 
wykonane
(wpływy minus zwroty) 
</t>
    </r>
    <r>
      <rPr>
        <b val="true"/>
        <sz val="10"/>
        <rFont val="Arial"/>
        <family val="2"/>
        <charset val="238"/>
      </rPr>
      <t xml:space="preserve">R4</t>
    </r>
  </si>
  <si>
    <r>
      <rPr>
        <sz val="8"/>
        <rFont val="Arial"/>
        <family val="2"/>
        <charset val="238"/>
      </rPr>
      <t xml:space="preserve">Obniżenie górnych stawek podatkowych
</t>
    </r>
    <r>
      <rPr>
        <b val="true"/>
        <sz val="10"/>
        <rFont val="Arial"/>
        <family val="2"/>
        <charset val="238"/>
      </rPr>
      <t xml:space="preserve">R7</t>
    </r>
  </si>
  <si>
    <r>
      <rPr>
        <sz val="8"/>
        <rFont val="Arial"/>
        <family val="2"/>
        <charset val="238"/>
      </rPr>
      <t xml:space="preserve">Ulgi i zwolnienia
</t>
    </r>
    <r>
      <rPr>
        <b val="true"/>
        <sz val="10"/>
        <rFont val="Arial"/>
        <family val="2"/>
        <charset val="238"/>
      </rPr>
      <t xml:space="preserve">R8</t>
    </r>
  </si>
  <si>
    <r>
      <rPr>
        <sz val="8"/>
        <rFont val="Arial"/>
        <family val="2"/>
        <charset val="238"/>
      </rPr>
      <t xml:space="preserve">Umorzenie zaległości podatkowych
</t>
    </r>
    <r>
      <rPr>
        <b val="true"/>
        <sz val="10"/>
        <rFont val="Arial"/>
        <family val="2"/>
        <charset val="238"/>
      </rPr>
      <t xml:space="preserve">R11Z</t>
    </r>
  </si>
  <si>
    <r>
      <rPr>
        <sz val="8"/>
        <rFont val="Arial"/>
        <family val="2"/>
        <charset val="238"/>
      </rPr>
      <t xml:space="preserve">Rozłożenie na raty, odroczenie terminu płatności
</t>
    </r>
    <r>
      <rPr>
        <b val="true"/>
        <sz val="10"/>
        <rFont val="Arial"/>
        <family val="2"/>
        <charset val="238"/>
      </rPr>
      <t xml:space="preserve">R11R</t>
    </r>
  </si>
  <si>
    <t xml:space="preserve">Skutki władztwa podatkowego (utracone dochody)</t>
  </si>
  <si>
    <t xml:space="preserve">gminy miejskie</t>
  </si>
  <si>
    <t xml:space="preserve">gminy wiejskie</t>
  </si>
  <si>
    <t xml:space="preserve">gminy miejsko-wiejskie</t>
  </si>
  <si>
    <t xml:space="preserve">gminy ogółem</t>
  </si>
  <si>
    <t xml:space="preserve">miasta</t>
  </si>
  <si>
    <t xml:space="preserve">ogółem</t>
  </si>
  <si>
    <t xml:space="preserve">Gminy miejskie (2014 rok)</t>
  </si>
  <si>
    <t xml:space="preserve">Gminy miejsko-wiejskie (2014 rok)</t>
  </si>
  <si>
    <t xml:space="preserve">Gminy wiejskie (2014 rok)</t>
  </si>
  <si>
    <t xml:space="preserve">wskaźniki dochodowe</t>
  </si>
  <si>
    <t xml:space="preserve"> - </t>
  </si>
  <si>
    <t xml:space="preserve">wskaźniki struktury dochodów w %, w tym</t>
  </si>
  <si>
    <t xml:space="preserve">wskaźniki równowagi budżetowej w %, w tym:</t>
  </si>
  <si>
    <t xml:space="preserve">subwencje ogólne / wydatki ogółem</t>
  </si>
  <si>
    <t xml:space="preserve">wskaźniki samodzielności finansowej w%, w tym:</t>
  </si>
  <si>
    <r>
      <rPr>
        <sz val="11"/>
        <color rgb="FFFF0000"/>
        <rFont val="Czcionka tekstu podstawowego"/>
        <family val="0"/>
        <charset val="238"/>
      </rPr>
      <t xml:space="preserve">dochody własne /dochody ogółem</t>
    </r>
    <r>
      <rPr>
        <b val="true"/>
        <sz val="11"/>
        <color rgb="FFFF0000"/>
        <rFont val="Czcionka tekstu podstawowego"/>
        <family val="0"/>
        <charset val="238"/>
      </rPr>
      <t xml:space="preserve"> </t>
    </r>
    <r>
      <rPr>
        <b val="true"/>
        <sz val="11"/>
        <rFont val="Czcionka tekstu podstawowego"/>
        <family val="0"/>
        <charset val="238"/>
      </rPr>
      <t xml:space="preserve">(wskaźnik samodzielności finansowej/samodzielności dochodowej*)</t>
    </r>
  </si>
  <si>
    <r>
      <rPr>
        <sz val="11"/>
        <color rgb="FFFF0000"/>
        <rFont val="Czcionka tekstu podstawowego"/>
        <family val="0"/>
        <charset val="238"/>
      </rPr>
      <t xml:space="preserve">dochody własne-udziały w PIT i CIT/dochody ogółem</t>
    </r>
    <r>
      <rPr>
        <b val="true"/>
        <sz val="11"/>
        <rFont val="Czcionka tekstu podstawowego"/>
        <family val="0"/>
        <charset val="238"/>
      </rPr>
      <t xml:space="preserve"> (wskaźnik samodzielności dochodowej**)</t>
    </r>
  </si>
  <si>
    <r>
      <rPr>
        <sz val="11"/>
        <color rgb="FFFF0000"/>
        <rFont val="Czcionka tekstu podstawowego"/>
        <family val="0"/>
        <charset val="238"/>
      </rPr>
      <t xml:space="preserve">dochody własne/wydatki ogółem </t>
    </r>
    <r>
      <rPr>
        <sz val="11"/>
        <rFont val="Czcionka tekstu podstawowego"/>
        <family val="2"/>
        <charset val="238"/>
      </rPr>
      <t xml:space="preserve">wskaźnik samodzielności dochodowej </t>
    </r>
  </si>
  <si>
    <t xml:space="preserve">dochody własne </t>
  </si>
  <si>
    <t xml:space="preserve">udziały w podatkach</t>
  </si>
  <si>
    <t xml:space="preserve">dotacje </t>
  </si>
  <si>
    <t xml:space="preserve">subwencje </t>
  </si>
  <si>
    <t xml:space="preserve">dochody własne /dochody ogółem (wskaźnik samodzielności finansowej/samodzielności dochodowej*)</t>
  </si>
  <si>
    <t xml:space="preserve">dochody własne-udziały w PIT i CIT/dochody ogółem (wskaźnik samodzielności dochodowej**)</t>
  </si>
  <si>
    <t xml:space="preserve">wskaźnik samodzielności dochodowej (dochody własne/wydatki ogółem)</t>
  </si>
  <si>
    <t xml:space="preserve">miejskie</t>
  </si>
  <si>
    <t xml:space="preserve">wiejskie</t>
  </si>
  <si>
    <t xml:space="preserve">miejsko wiejskie </t>
  </si>
  <si>
    <t xml:space="preserve">Podatki loklane (w zł)</t>
  </si>
  <si>
    <t xml:space="preserve">Wyszczególnienie</t>
  </si>
  <si>
    <t xml:space="preserve">podatek opłacany w formie karty podatkowej </t>
  </si>
  <si>
    <t xml:space="preserve">Władztwo podatkowe - Gminy (2014 rok)</t>
  </si>
  <si>
    <t xml:space="preserve">Dochody 
wykonane
</t>
  </si>
  <si>
    <t xml:space="preserve">Obniżenie górnych stawek podatkowych
</t>
  </si>
  <si>
    <t xml:space="preserve">Ulgi i zwolnienia
</t>
  </si>
  <si>
    <t xml:space="preserve">Umorzenie zaległości podatkowych
</t>
  </si>
  <si>
    <t xml:space="preserve">Rozłożenie na raty, odroczenie terminu płatności
</t>
  </si>
  <si>
    <t xml:space="preserve">Dochody ogółem </t>
  </si>
  <si>
    <t xml:space="preserve">Udział utraconych dochodów w dochodach ogółem  </t>
  </si>
  <si>
    <t xml:space="preserve">Dochody własne</t>
  </si>
  <si>
    <t xml:space="preserve">Udział utraconych dochodów w dochodach własnych  </t>
  </si>
  <si>
    <t xml:space="preserve">dane do wykorzystania :</t>
  </si>
  <si>
    <t xml:space="preserve">dochody ogółem (w zł)</t>
  </si>
  <si>
    <t xml:space="preserve">dochody własne (w zł)</t>
  </si>
  <si>
    <t xml:space="preserve">dochody ogółem na 1 mieszkańca (w zł)</t>
  </si>
  <si>
    <t xml:space="preserve">dochody własne na 1 mieszkańca (w zł)</t>
  </si>
  <si>
    <t xml:space="preserve">wpływy z podatków i opłat lokalnych (w zł)</t>
  </si>
  <si>
    <t xml:space="preserve">wpływy z podatków i opłat lokalnych/dochody ogółem (w %)</t>
  </si>
  <si>
    <t xml:space="preserve">udział w podatkach stanowiących dochód państwa (w zł)</t>
  </si>
  <si>
    <t xml:space="preserve">udział w podatkach stanowiących dochód państwa/ dochody ogółem (w %)</t>
  </si>
  <si>
    <t xml:space="preserve">subwencja (w zł)</t>
  </si>
  <si>
    <t xml:space="preserve">subwencja/dochody ogółem (w %)</t>
  </si>
  <si>
    <t xml:space="preserve">dotacje (w zł)</t>
  </si>
  <si>
    <t xml:space="preserve">dotacja/dochody ogółem (w %)</t>
  </si>
  <si>
    <t xml:space="preserve">wydatki ogółem  (w zł)</t>
  </si>
  <si>
    <t xml:space="preserve">wpływy z podatków i opłat lokalnych/wydatki ogółem (w %)</t>
  </si>
  <si>
    <t xml:space="preserve">udziały w podatkach stanowiących dochody państwa/wydatki ogółem (w %)</t>
  </si>
  <si>
    <t xml:space="preserve">subwencje ogólne / wydatki ogółem (w %)</t>
  </si>
  <si>
    <t xml:space="preserve">dotacje/wydatki ogółem (w %)</t>
  </si>
  <si>
    <t xml:space="preserve">Wskaźniki samodzielności finansowej (w %), w tym:</t>
  </si>
  <si>
    <t xml:space="preserve">dochody własne /dochody ogółem (w %)</t>
  </si>
  <si>
    <t xml:space="preserve">dochody własne-udziały w PIT i CIT/dochody ogółem (w %)</t>
  </si>
  <si>
    <t xml:space="preserve">dochody własne/wydatki ogółem (w 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.000"/>
    <numFmt numFmtId="170" formatCode="General"/>
    <numFmt numFmtId="171" formatCode="0"/>
    <numFmt numFmtId="172" formatCode="0%"/>
  </numFmts>
  <fonts count="6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b val="true"/>
      <sz val="11"/>
      <color rgb="FF800080"/>
      <name val="Czcionka tekstu podstawowego"/>
      <family val="0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9"/>
      <name val="Arial"/>
      <family val="2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strike val="true"/>
      <sz val="8"/>
      <color rgb="FF000000"/>
      <name val="Czcionka tekstu podstawowego"/>
      <family val="2"/>
      <charset val="238"/>
    </font>
    <font>
      <sz val="15"/>
      <color rgb="FF000000"/>
      <name val="Calibri"/>
      <family val="2"/>
    </font>
    <font>
      <sz val="16"/>
      <color rgb="FF000000"/>
      <name val="Calib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2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2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8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8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7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8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JST_zalaczniki2011_24-05-2012" xfId="54"/>
    <cellStyle name="Normalny_Załączniki_Jacek_R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06799844193"/>
          <c:y val="0"/>
          <c:w val="0.93116687997329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rkusz5!$H$4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2:$A$51</c:f>
              <c:strCache>
                <c:ptCount val="10"/>
                <c:pt idx="0">
                  <c:v>podatek od nieruchomości </c:v>
                </c:pt>
                <c:pt idx="1">
                  <c:v>podatek od środków transportowych</c:v>
                </c:pt>
                <c:pt idx="2">
                  <c:v>podatek rolny  </c:v>
                </c:pt>
                <c:pt idx="3">
                  <c:v>podatek leśny        </c:v>
                </c:pt>
                <c:pt idx="4">
                  <c:v>podatek opłacany w formie karty podatkowej </c:v>
                </c:pt>
                <c:pt idx="5">
                  <c:v>podatek od spadków i darowizn       </c:v>
                </c:pt>
                <c:pt idx="6">
                  <c:v>podatek od czynności cywilnoprawnych</c:v>
                </c:pt>
                <c:pt idx="7">
                  <c:v>wpływy z opłaty skarbowej        </c:v>
                </c:pt>
                <c:pt idx="8">
                  <c:v>wpływy z opłaty eksploatacyjnej</c:v>
                </c:pt>
                <c:pt idx="9">
                  <c:v>wpływy z opłaty targowej</c:v>
                </c:pt>
              </c:strCache>
            </c:strRef>
          </c:cat>
          <c:val>
            <c:numRef>
              <c:f>Arkusz5!$H$42:$H$51</c:f>
              <c:numCache>
                <c:formatCode>General</c:formatCode>
                <c:ptCount val="10"/>
                <c:pt idx="0">
                  <c:v>9060.46405859</c:v>
                </c:pt>
                <c:pt idx="1">
                  <c:v>560.60698377</c:v>
                </c:pt>
                <c:pt idx="2">
                  <c:v>974.1404204</c:v>
                </c:pt>
                <c:pt idx="3">
                  <c:v>163.74709363</c:v>
                </c:pt>
                <c:pt idx="4">
                  <c:v>45.77371706</c:v>
                </c:pt>
                <c:pt idx="5">
                  <c:v>120.92149396</c:v>
                </c:pt>
                <c:pt idx="6">
                  <c:v>791.3045322</c:v>
                </c:pt>
                <c:pt idx="7">
                  <c:v>225.72695428</c:v>
                </c:pt>
                <c:pt idx="8">
                  <c:v>228.80919146</c:v>
                </c:pt>
                <c:pt idx="9">
                  <c:v>142.50426718</c:v>
                </c:pt>
              </c:numCache>
            </c:numRef>
          </c:val>
        </c:ser>
        <c:ser>
          <c:idx val="1"/>
          <c:order val="1"/>
          <c:tx>
            <c:strRef>
              <c:f>Arkusz5!$I$4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2:$A$51</c:f>
              <c:strCache>
                <c:ptCount val="10"/>
                <c:pt idx="0">
                  <c:v>podatek od nieruchomości </c:v>
                </c:pt>
                <c:pt idx="1">
                  <c:v>podatek od środków transportowych</c:v>
                </c:pt>
                <c:pt idx="2">
                  <c:v>podatek rolny  </c:v>
                </c:pt>
                <c:pt idx="3">
                  <c:v>podatek leśny        </c:v>
                </c:pt>
                <c:pt idx="4">
                  <c:v>podatek opłacany w formie karty podatkowej </c:v>
                </c:pt>
                <c:pt idx="5">
                  <c:v>podatek od spadków i darowizn       </c:v>
                </c:pt>
                <c:pt idx="6">
                  <c:v>podatek od czynności cywilnoprawnych</c:v>
                </c:pt>
                <c:pt idx="7">
                  <c:v>wpływy z opłaty skarbowej        </c:v>
                </c:pt>
                <c:pt idx="8">
                  <c:v>wpływy z opłaty eksploatacyjnej</c:v>
                </c:pt>
                <c:pt idx="9">
                  <c:v>wpływy z opłaty targowej</c:v>
                </c:pt>
              </c:strCache>
            </c:strRef>
          </c:cat>
          <c:val>
            <c:numRef>
              <c:f>Arkusz5!$I$42:$I$51</c:f>
              <c:numCache>
                <c:formatCode>General</c:formatCode>
                <c:ptCount val="10"/>
                <c:pt idx="0">
                  <c:v>9770.58421882</c:v>
                </c:pt>
                <c:pt idx="1">
                  <c:v>596.51622176</c:v>
                </c:pt>
                <c:pt idx="2">
                  <c:v>1045.92787641</c:v>
                </c:pt>
                <c:pt idx="3">
                  <c:v>186.05141494</c:v>
                </c:pt>
                <c:pt idx="4">
                  <c:v>45.23381102</c:v>
                </c:pt>
                <c:pt idx="5">
                  <c:v>119.24264403</c:v>
                </c:pt>
                <c:pt idx="6">
                  <c:v>761.57735721</c:v>
                </c:pt>
                <c:pt idx="7">
                  <c:v>217.43935739</c:v>
                </c:pt>
                <c:pt idx="8">
                  <c:v>278.03002753</c:v>
                </c:pt>
                <c:pt idx="9">
                  <c:v>148.64302154</c:v>
                </c:pt>
              </c:numCache>
            </c:numRef>
          </c:val>
        </c:ser>
        <c:ser>
          <c:idx val="2"/>
          <c:order val="2"/>
          <c:tx>
            <c:strRef>
              <c:f>Arkusz5!$J$4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2:$A$51</c:f>
              <c:strCache>
                <c:ptCount val="10"/>
                <c:pt idx="0">
                  <c:v>podatek od nieruchomości </c:v>
                </c:pt>
                <c:pt idx="1">
                  <c:v>podatek od środków transportowych</c:v>
                </c:pt>
                <c:pt idx="2">
                  <c:v>podatek rolny  </c:v>
                </c:pt>
                <c:pt idx="3">
                  <c:v>podatek leśny        </c:v>
                </c:pt>
                <c:pt idx="4">
                  <c:v>podatek opłacany w formie karty podatkowej </c:v>
                </c:pt>
                <c:pt idx="5">
                  <c:v>podatek od spadków i darowizn       </c:v>
                </c:pt>
                <c:pt idx="6">
                  <c:v>podatek od czynności cywilnoprawnych</c:v>
                </c:pt>
                <c:pt idx="7">
                  <c:v>wpływy z opłaty skarbowej        </c:v>
                </c:pt>
                <c:pt idx="8">
                  <c:v>wpływy z opłaty eksploatacyjnej</c:v>
                </c:pt>
                <c:pt idx="9">
                  <c:v>wpływy z opłaty targowej</c:v>
                </c:pt>
              </c:strCache>
            </c:strRef>
          </c:cat>
          <c:val>
            <c:numRef>
              <c:f>Arkusz5!$J$42:$J$51</c:f>
              <c:numCache>
                <c:formatCode>General</c:formatCode>
                <c:ptCount val="10"/>
                <c:pt idx="0">
                  <c:v>10608.005779</c:v>
                </c:pt>
                <c:pt idx="1">
                  <c:v>624.36640465</c:v>
                </c:pt>
                <c:pt idx="2">
                  <c:v>1516.91496025</c:v>
                </c:pt>
                <c:pt idx="3">
                  <c:v>224.40606709</c:v>
                </c:pt>
                <c:pt idx="4">
                  <c:v>43.56282608</c:v>
                </c:pt>
                <c:pt idx="5">
                  <c:v>126.09703744</c:v>
                </c:pt>
                <c:pt idx="6">
                  <c:v>688.36030277</c:v>
                </c:pt>
                <c:pt idx="7">
                  <c:v>203.03030349</c:v>
                </c:pt>
                <c:pt idx="8">
                  <c:v>211.18709159</c:v>
                </c:pt>
                <c:pt idx="9">
                  <c:v>144.36682931</c:v>
                </c:pt>
              </c:numCache>
            </c:numRef>
          </c:val>
        </c:ser>
        <c:ser>
          <c:idx val="3"/>
          <c:order val="3"/>
          <c:tx>
            <c:strRef>
              <c:f>Arkusz5!$K$41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2:$A$51</c:f>
              <c:strCache>
                <c:ptCount val="10"/>
                <c:pt idx="0">
                  <c:v>podatek od nieruchomości </c:v>
                </c:pt>
                <c:pt idx="1">
                  <c:v>podatek od środków transportowych</c:v>
                </c:pt>
                <c:pt idx="2">
                  <c:v>podatek rolny  </c:v>
                </c:pt>
                <c:pt idx="3">
                  <c:v>podatek leśny        </c:v>
                </c:pt>
                <c:pt idx="4">
                  <c:v>podatek opłacany w formie karty podatkowej </c:v>
                </c:pt>
                <c:pt idx="5">
                  <c:v>podatek od spadków i darowizn       </c:v>
                </c:pt>
                <c:pt idx="6">
                  <c:v>podatek od czynności cywilnoprawnych</c:v>
                </c:pt>
                <c:pt idx="7">
                  <c:v>wpływy z opłaty skarbowej        </c:v>
                </c:pt>
                <c:pt idx="8">
                  <c:v>wpływy z opłaty eksploatacyjnej</c:v>
                </c:pt>
                <c:pt idx="9">
                  <c:v>wpływy z opłaty targowej</c:v>
                </c:pt>
              </c:strCache>
            </c:strRef>
          </c:cat>
          <c:val>
            <c:numRef>
              <c:f>Arkusz5!$K$42:$K$51</c:f>
              <c:numCache>
                <c:formatCode>General</c:formatCode>
                <c:ptCount val="10"/>
                <c:pt idx="0">
                  <c:v>11310.74355422</c:v>
                </c:pt>
                <c:pt idx="1">
                  <c:v>638.561675</c:v>
                </c:pt>
                <c:pt idx="2">
                  <c:v>1634.9037929</c:v>
                </c:pt>
                <c:pt idx="3">
                  <c:v>225.46055821</c:v>
                </c:pt>
                <c:pt idx="4">
                  <c:v>42.70732837</c:v>
                </c:pt>
                <c:pt idx="5">
                  <c:v>111.6488858</c:v>
                </c:pt>
                <c:pt idx="6">
                  <c:v>710.04572523</c:v>
                </c:pt>
                <c:pt idx="7">
                  <c:v>201.24218143</c:v>
                </c:pt>
                <c:pt idx="8">
                  <c:v>275.59987932</c:v>
                </c:pt>
                <c:pt idx="9">
                  <c:v>137.23289035</c:v>
                </c:pt>
              </c:numCache>
            </c:numRef>
          </c:val>
        </c:ser>
        <c:ser>
          <c:idx val="4"/>
          <c:order val="4"/>
          <c:tx>
            <c:strRef>
              <c:f>Arkusz5!$L$41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2:$A$51</c:f>
              <c:strCache>
                <c:ptCount val="10"/>
                <c:pt idx="0">
                  <c:v>podatek od nieruchomości </c:v>
                </c:pt>
                <c:pt idx="1">
                  <c:v>podatek od środków transportowych</c:v>
                </c:pt>
                <c:pt idx="2">
                  <c:v>podatek rolny  </c:v>
                </c:pt>
                <c:pt idx="3">
                  <c:v>podatek leśny        </c:v>
                </c:pt>
                <c:pt idx="4">
                  <c:v>podatek opłacany w formie karty podatkowej </c:v>
                </c:pt>
                <c:pt idx="5">
                  <c:v>podatek od spadków i darowizn       </c:v>
                </c:pt>
                <c:pt idx="6">
                  <c:v>podatek od czynności cywilnoprawnych</c:v>
                </c:pt>
                <c:pt idx="7">
                  <c:v>wpływy z opłaty skarbowej        </c:v>
                </c:pt>
                <c:pt idx="8">
                  <c:v>wpływy z opłaty eksploatacyjnej</c:v>
                </c:pt>
                <c:pt idx="9">
                  <c:v>wpływy z opłaty targowej</c:v>
                </c:pt>
              </c:strCache>
            </c:strRef>
          </c:cat>
          <c:val>
            <c:numRef>
              <c:f>Arkusz5!$L$42:$L$51</c:f>
              <c:numCache>
                <c:formatCode>General</c:formatCode>
                <c:ptCount val="10"/>
                <c:pt idx="0">
                  <c:v>11831.46601181</c:v>
                </c:pt>
                <c:pt idx="1">
                  <c:v>666.96851766</c:v>
                </c:pt>
                <c:pt idx="2">
                  <c:v>1626.05095231</c:v>
                </c:pt>
                <c:pt idx="3">
                  <c:v>207.20667727</c:v>
                </c:pt>
                <c:pt idx="4">
                  <c:v>41.60018937</c:v>
                </c:pt>
                <c:pt idx="5">
                  <c:v>112.62146137</c:v>
                </c:pt>
                <c:pt idx="6">
                  <c:v>816.75474023</c:v>
                </c:pt>
                <c:pt idx="7">
                  <c:v>204.8632593</c:v>
                </c:pt>
                <c:pt idx="8">
                  <c:v>293.90191814</c:v>
                </c:pt>
                <c:pt idx="9">
                  <c:v>141.33147607</c:v>
                </c:pt>
              </c:numCache>
            </c:numRef>
          </c:val>
        </c:ser>
        <c:gapWidth val="95"/>
        <c:overlap val="100"/>
        <c:axId val="29433587"/>
        <c:axId val="36109868"/>
      </c:barChart>
      <c:catAx>
        <c:axId val="294335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9868"/>
        <c:crossesAt val="0"/>
        <c:auto val="1"/>
        <c:lblAlgn val="ctr"/>
        <c:lblOffset val="100"/>
        <c:noMultiLvlLbl val="0"/>
      </c:catAx>
      <c:valAx>
        <c:axId val="36109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3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0257981813083"/>
          <c:y val="0.0986995977172794"/>
          <c:w val="0.878019468813845"/>
          <c:h val="0.7199925156703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5!$B$41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2:$A$51</c:f>
              <c:strCache>
                <c:ptCount val="10"/>
                <c:pt idx="0">
                  <c:v>podatek od nieruchomości </c:v>
                </c:pt>
                <c:pt idx="1">
                  <c:v>podatek od środków transportowych</c:v>
                </c:pt>
                <c:pt idx="2">
                  <c:v>podatek rolny  </c:v>
                </c:pt>
                <c:pt idx="3">
                  <c:v>podatek leśny        </c:v>
                </c:pt>
                <c:pt idx="4">
                  <c:v>podatek opłacany w formie karty podatkowej </c:v>
                </c:pt>
                <c:pt idx="5">
                  <c:v>podatek od spadków i darowizn       </c:v>
                </c:pt>
                <c:pt idx="6">
                  <c:v>podatek od czynności cywilnoprawnych</c:v>
                </c:pt>
                <c:pt idx="7">
                  <c:v>wpływy z opłaty skarbowej        </c:v>
                </c:pt>
                <c:pt idx="8">
                  <c:v>wpływy z opłaty eksploatacyjnej</c:v>
                </c:pt>
                <c:pt idx="9">
                  <c:v>wpływy z opłaty targowej</c:v>
                </c:pt>
              </c:strCache>
            </c:strRef>
          </c:cat>
          <c:val>
            <c:numRef>
              <c:f>Arkusz5!$B$42:$B$51</c:f>
              <c:numCache>
                <c:formatCode>General</c:formatCode>
                <c:ptCount val="10"/>
                <c:pt idx="0">
                  <c:v>9060464058.59</c:v>
                </c:pt>
                <c:pt idx="1">
                  <c:v>560606983.77</c:v>
                </c:pt>
                <c:pt idx="2">
                  <c:v>974140420.4</c:v>
                </c:pt>
                <c:pt idx="3">
                  <c:v>163747093.63</c:v>
                </c:pt>
                <c:pt idx="4">
                  <c:v>45773717.06</c:v>
                </c:pt>
                <c:pt idx="5">
                  <c:v>120921493.96</c:v>
                </c:pt>
                <c:pt idx="6">
                  <c:v>791304532.2</c:v>
                </c:pt>
                <c:pt idx="7">
                  <c:v>225726954.28</c:v>
                </c:pt>
                <c:pt idx="8">
                  <c:v>228809191.46</c:v>
                </c:pt>
                <c:pt idx="9">
                  <c:v>142504267.18</c:v>
                </c:pt>
              </c:numCache>
            </c:numRef>
          </c:val>
        </c:ser>
        <c:ser>
          <c:idx val="1"/>
          <c:order val="1"/>
          <c:tx>
            <c:strRef>
              <c:f>Arkusz5!$C$4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2:$A$51</c:f>
              <c:strCache>
                <c:ptCount val="10"/>
                <c:pt idx="0">
                  <c:v>podatek od nieruchomości </c:v>
                </c:pt>
                <c:pt idx="1">
                  <c:v>podatek od środków transportowych</c:v>
                </c:pt>
                <c:pt idx="2">
                  <c:v>podatek rolny  </c:v>
                </c:pt>
                <c:pt idx="3">
                  <c:v>podatek leśny        </c:v>
                </c:pt>
                <c:pt idx="4">
                  <c:v>podatek opłacany w formie karty podatkowej </c:v>
                </c:pt>
                <c:pt idx="5">
                  <c:v>podatek od spadków i darowizn       </c:v>
                </c:pt>
                <c:pt idx="6">
                  <c:v>podatek od czynności cywilnoprawnych</c:v>
                </c:pt>
                <c:pt idx="7">
                  <c:v>wpływy z opłaty skarbowej        </c:v>
                </c:pt>
                <c:pt idx="8">
                  <c:v>wpływy z opłaty eksploatacyjnej</c:v>
                </c:pt>
                <c:pt idx="9">
                  <c:v>wpływy z opłaty targowej</c:v>
                </c:pt>
              </c:strCache>
            </c:strRef>
          </c:cat>
          <c:val>
            <c:numRef>
              <c:f>Arkusz5!$C$42:$C$51</c:f>
              <c:numCache>
                <c:formatCode>General</c:formatCode>
                <c:ptCount val="10"/>
                <c:pt idx="0">
                  <c:v>9770584218.82</c:v>
                </c:pt>
                <c:pt idx="1">
                  <c:v>596516221.76</c:v>
                </c:pt>
                <c:pt idx="2">
                  <c:v>1045927876.41</c:v>
                </c:pt>
                <c:pt idx="3">
                  <c:v>186051414.94</c:v>
                </c:pt>
                <c:pt idx="4">
                  <c:v>45233811.02</c:v>
                </c:pt>
                <c:pt idx="5">
                  <c:v>119242644.03</c:v>
                </c:pt>
                <c:pt idx="6">
                  <c:v>761577357.21</c:v>
                </c:pt>
                <c:pt idx="7">
                  <c:v>217439357.39</c:v>
                </c:pt>
                <c:pt idx="8">
                  <c:v>278030027.53</c:v>
                </c:pt>
                <c:pt idx="9">
                  <c:v>148643021.54</c:v>
                </c:pt>
              </c:numCache>
            </c:numRef>
          </c:val>
        </c:ser>
        <c:ser>
          <c:idx val="2"/>
          <c:order val="2"/>
          <c:tx>
            <c:strRef>
              <c:f>Arkusz5!$D$4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2:$A$51</c:f>
              <c:strCache>
                <c:ptCount val="10"/>
                <c:pt idx="0">
                  <c:v>podatek od nieruchomości </c:v>
                </c:pt>
                <c:pt idx="1">
                  <c:v>podatek od środków transportowych</c:v>
                </c:pt>
                <c:pt idx="2">
                  <c:v>podatek rolny  </c:v>
                </c:pt>
                <c:pt idx="3">
                  <c:v>podatek leśny        </c:v>
                </c:pt>
                <c:pt idx="4">
                  <c:v>podatek opłacany w formie karty podatkowej </c:v>
                </c:pt>
                <c:pt idx="5">
                  <c:v>podatek od spadków i darowizn       </c:v>
                </c:pt>
                <c:pt idx="6">
                  <c:v>podatek od czynności cywilnoprawnych</c:v>
                </c:pt>
                <c:pt idx="7">
                  <c:v>wpływy z opłaty skarbowej        </c:v>
                </c:pt>
                <c:pt idx="8">
                  <c:v>wpływy z opłaty eksploatacyjnej</c:v>
                </c:pt>
                <c:pt idx="9">
                  <c:v>wpływy z opłaty targowej</c:v>
                </c:pt>
              </c:strCache>
            </c:strRef>
          </c:cat>
          <c:val>
            <c:numRef>
              <c:f>Arkusz5!$D$42:$D$51</c:f>
              <c:numCache>
                <c:formatCode>General</c:formatCode>
                <c:ptCount val="10"/>
                <c:pt idx="0">
                  <c:v>10608005779</c:v>
                </c:pt>
                <c:pt idx="1">
                  <c:v>624366404.65</c:v>
                </c:pt>
                <c:pt idx="2">
                  <c:v>1516914960.25</c:v>
                </c:pt>
                <c:pt idx="3">
                  <c:v>224406067.09</c:v>
                </c:pt>
                <c:pt idx="4">
                  <c:v>43562826.08</c:v>
                </c:pt>
                <c:pt idx="5">
                  <c:v>126097037.44</c:v>
                </c:pt>
                <c:pt idx="6">
                  <c:v>688360302.77</c:v>
                </c:pt>
                <c:pt idx="7">
                  <c:v>203030303.49</c:v>
                </c:pt>
                <c:pt idx="8">
                  <c:v>211187091.59</c:v>
                </c:pt>
                <c:pt idx="9">
                  <c:v>144366829.31</c:v>
                </c:pt>
              </c:numCache>
            </c:numRef>
          </c:val>
        </c:ser>
        <c:ser>
          <c:idx val="3"/>
          <c:order val="3"/>
          <c:tx>
            <c:strRef>
              <c:f>Arkusz5!$E$4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2:$A$51</c:f>
              <c:strCache>
                <c:ptCount val="10"/>
                <c:pt idx="0">
                  <c:v>podatek od nieruchomości </c:v>
                </c:pt>
                <c:pt idx="1">
                  <c:v>podatek od środków transportowych</c:v>
                </c:pt>
                <c:pt idx="2">
                  <c:v>podatek rolny  </c:v>
                </c:pt>
                <c:pt idx="3">
                  <c:v>podatek leśny        </c:v>
                </c:pt>
                <c:pt idx="4">
                  <c:v>podatek opłacany w formie karty podatkowej </c:v>
                </c:pt>
                <c:pt idx="5">
                  <c:v>podatek od spadków i darowizn       </c:v>
                </c:pt>
                <c:pt idx="6">
                  <c:v>podatek od czynności cywilnoprawnych</c:v>
                </c:pt>
                <c:pt idx="7">
                  <c:v>wpływy z opłaty skarbowej        </c:v>
                </c:pt>
                <c:pt idx="8">
                  <c:v>wpływy z opłaty eksploatacyjnej</c:v>
                </c:pt>
                <c:pt idx="9">
                  <c:v>wpływy z opłaty targowej</c:v>
                </c:pt>
              </c:strCache>
            </c:strRef>
          </c:cat>
          <c:val>
            <c:numRef>
              <c:f>Arkusz5!$E$42:$E$51</c:f>
              <c:numCache>
                <c:formatCode>General</c:formatCode>
                <c:ptCount val="10"/>
                <c:pt idx="0">
                  <c:v>11310743554.22</c:v>
                </c:pt>
                <c:pt idx="1">
                  <c:v>638561675</c:v>
                </c:pt>
                <c:pt idx="2">
                  <c:v>1634903792.9</c:v>
                </c:pt>
                <c:pt idx="3">
                  <c:v>225460558.21</c:v>
                </c:pt>
                <c:pt idx="4">
                  <c:v>42707328.37</c:v>
                </c:pt>
                <c:pt idx="5">
                  <c:v>111648885.8</c:v>
                </c:pt>
                <c:pt idx="6">
                  <c:v>710045725.23</c:v>
                </c:pt>
                <c:pt idx="7">
                  <c:v>201242181.43</c:v>
                </c:pt>
                <c:pt idx="8">
                  <c:v>275599879.32</c:v>
                </c:pt>
                <c:pt idx="9">
                  <c:v>137232890.35</c:v>
                </c:pt>
              </c:numCache>
            </c:numRef>
          </c:val>
        </c:ser>
        <c:ser>
          <c:idx val="4"/>
          <c:order val="4"/>
          <c:tx>
            <c:strRef>
              <c:f>Arkusz5!$F$4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2:$A$51</c:f>
              <c:strCache>
                <c:ptCount val="10"/>
                <c:pt idx="0">
                  <c:v>podatek od nieruchomości </c:v>
                </c:pt>
                <c:pt idx="1">
                  <c:v>podatek od środków transportowych</c:v>
                </c:pt>
                <c:pt idx="2">
                  <c:v>podatek rolny  </c:v>
                </c:pt>
                <c:pt idx="3">
                  <c:v>podatek leśny        </c:v>
                </c:pt>
                <c:pt idx="4">
                  <c:v>podatek opłacany w formie karty podatkowej </c:v>
                </c:pt>
                <c:pt idx="5">
                  <c:v>podatek od spadków i darowizn       </c:v>
                </c:pt>
                <c:pt idx="6">
                  <c:v>podatek od czynności cywilnoprawnych</c:v>
                </c:pt>
                <c:pt idx="7">
                  <c:v>wpływy z opłaty skarbowej        </c:v>
                </c:pt>
                <c:pt idx="8">
                  <c:v>wpływy z opłaty eksploatacyjnej</c:v>
                </c:pt>
                <c:pt idx="9">
                  <c:v>wpływy z opłaty targowej</c:v>
                </c:pt>
              </c:strCache>
            </c:strRef>
          </c:cat>
          <c:val>
            <c:numRef>
              <c:f>Arkusz5!$F$42:$F$51</c:f>
              <c:numCache>
                <c:formatCode>General</c:formatCode>
                <c:ptCount val="10"/>
                <c:pt idx="0">
                  <c:v>11831466011.81</c:v>
                </c:pt>
                <c:pt idx="1">
                  <c:v>666968517.66</c:v>
                </c:pt>
                <c:pt idx="2">
                  <c:v>1626050952.31</c:v>
                </c:pt>
                <c:pt idx="3">
                  <c:v>207206677.27</c:v>
                </c:pt>
                <c:pt idx="4">
                  <c:v>41600189.37</c:v>
                </c:pt>
                <c:pt idx="5">
                  <c:v>112621461.37</c:v>
                </c:pt>
                <c:pt idx="6">
                  <c:v>816754740.23</c:v>
                </c:pt>
                <c:pt idx="7">
                  <c:v>204863259.3</c:v>
                </c:pt>
                <c:pt idx="8">
                  <c:v>293901918.14</c:v>
                </c:pt>
                <c:pt idx="9">
                  <c:v>141331476.07</c:v>
                </c:pt>
              </c:numCache>
            </c:numRef>
          </c:val>
        </c:ser>
        <c:gapWidth val="150"/>
        <c:shape val="box"/>
        <c:axId val="24734655"/>
        <c:axId val="61015417"/>
        <c:axId val="0"/>
      </c:bar3DChart>
      <c:catAx>
        <c:axId val="2473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5417"/>
        <c:crossesAt val="0"/>
        <c:auto val="1"/>
        <c:lblAlgn val="ctr"/>
        <c:lblOffset val="100"/>
        <c:noMultiLvlLbl val="0"/>
      </c:catAx>
      <c:valAx>
        <c:axId val="6101541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4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5863077354485"/>
          <c:y val="0.890541678360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000</xdr:colOff>
      <xdr:row>3</xdr:row>
      <xdr:rowOff>22320</xdr:rowOff>
    </xdr:from>
    <xdr:to>
      <xdr:col>11</xdr:col>
      <xdr:colOff>128520</xdr:colOff>
      <xdr:row>37</xdr:row>
      <xdr:rowOff>30960</xdr:rowOff>
    </xdr:to>
    <xdr:graphicFrame>
      <xdr:nvGraphicFramePr>
        <xdr:cNvPr id="0" name="Wykres 1"/>
        <xdr:cNvGraphicFramePr/>
      </xdr:nvGraphicFramePr>
      <xdr:xfrm>
        <a:off x="495000" y="548280"/>
        <a:ext cx="12938760" cy="60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9960</xdr:colOff>
      <xdr:row>28</xdr:row>
      <xdr:rowOff>38160</xdr:rowOff>
    </xdr:from>
    <xdr:to>
      <xdr:col>24</xdr:col>
      <xdr:colOff>595440</xdr:colOff>
      <xdr:row>50</xdr:row>
      <xdr:rowOff>15120</xdr:rowOff>
    </xdr:to>
    <xdr:graphicFrame>
      <xdr:nvGraphicFramePr>
        <xdr:cNvPr id="1" name="Chart 2"/>
        <xdr:cNvGraphicFramePr/>
      </xdr:nvGraphicFramePr>
      <xdr:xfrm>
        <a:off x="14492160" y="5038920"/>
        <a:ext cx="89863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4" activeCellId="0" sqref="B3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9.39"/>
    <col collapsed="false" customWidth="true" hidden="false" outlineLevel="0" max="2" min="2" style="1" width="19.19"/>
    <col collapsed="false" customWidth="true" hidden="false" outlineLevel="0" max="3" min="3" style="1" width="19.39"/>
    <col collapsed="false" customWidth="true" hidden="false" outlineLevel="0" max="4" min="4" style="1" width="21.09"/>
    <col collapsed="false" customWidth="true" hidden="false" outlineLevel="0" max="5" min="5" style="1" width="19.09"/>
    <col collapsed="false" customWidth="true" hidden="false" outlineLevel="0" max="6" min="6" style="1" width="19.89"/>
    <col collapsed="false" customWidth="true" hidden="false" outlineLevel="0" max="7" min="7" style="1" width="18.99"/>
    <col collapsed="false" customWidth="true" hidden="false" outlineLevel="0" max="8" min="8" style="1" width="18.19"/>
  </cols>
  <sheetData>
    <row r="1" s="6" customFormat="true" ht="13.8" hidden="false" customHeight="false" outlineLevel="0" collapsed="false">
      <c r="A1" s="2" t="s">
        <v>0</v>
      </c>
      <c r="B1" s="2" t="n">
        <v>2009</v>
      </c>
      <c r="C1" s="3" t="n">
        <v>2010</v>
      </c>
      <c r="D1" s="4" t="s">
        <v>1</v>
      </c>
      <c r="E1" s="4" t="s">
        <v>2</v>
      </c>
      <c r="F1" s="4" t="s">
        <v>3</v>
      </c>
      <c r="G1" s="4" t="s">
        <v>4</v>
      </c>
      <c r="H1" s="5" t="s">
        <v>5</v>
      </c>
    </row>
    <row r="2" customFormat="false" ht="13.8" hidden="false" customHeight="false" outlineLevel="0" collapsed="false">
      <c r="A2" s="7" t="s">
        <v>6</v>
      </c>
    </row>
    <row r="4" customFormat="false" ht="13.8" hidden="false" customHeight="false" outlineLevel="0" collapsed="false">
      <c r="A4" s="8" t="s">
        <v>7</v>
      </c>
      <c r="B4" s="9" t="n">
        <v>64882148982.84</v>
      </c>
      <c r="C4" s="10" t="n">
        <v>72310510095.6</v>
      </c>
      <c r="D4" s="10" t="n">
        <v>75830679942.07</v>
      </c>
      <c r="E4" s="10" t="n">
        <v>78407477050.21</v>
      </c>
      <c r="F4" s="10" t="n">
        <v>80043418245.2</v>
      </c>
      <c r="G4" s="10" t="n">
        <v>84548981662.51</v>
      </c>
      <c r="H4" s="10" t="n">
        <v>23425229664.59</v>
      </c>
    </row>
    <row r="5" customFormat="false" ht="13.8" hidden="false" customHeight="false" outlineLevel="0" collapsed="false">
      <c r="A5" s="8" t="s">
        <v>8</v>
      </c>
      <c r="B5" s="11" t="n">
        <v>30021854402.62</v>
      </c>
      <c r="C5" s="12" t="n">
        <v>32264383840.94</v>
      </c>
      <c r="D5" s="12" t="n">
        <v>34489930368.11</v>
      </c>
      <c r="E5" s="12" t="n">
        <v>36522940092.66</v>
      </c>
      <c r="F5" s="12" t="n">
        <v>38545968573.73</v>
      </c>
      <c r="G5" s="12" t="n">
        <v>41710722944.74</v>
      </c>
      <c r="H5" s="11" t="n">
        <v>10986690477.84</v>
      </c>
    </row>
    <row r="6" customFormat="false" ht="13.8" hidden="false" customHeight="false" outlineLevel="0" collapsed="false">
      <c r="A6" s="13" t="s">
        <v>9</v>
      </c>
      <c r="B6" s="14" t="n">
        <v>2547</v>
      </c>
      <c r="C6" s="15" t="n">
        <v>2794</v>
      </c>
      <c r="D6" s="15" t="n">
        <v>2926</v>
      </c>
      <c r="E6" s="15" t="n">
        <v>3022</v>
      </c>
      <c r="F6" s="15" t="n">
        <v>3099</v>
      </c>
      <c r="G6" s="15" t="n">
        <v>3271</v>
      </c>
      <c r="H6" s="15"/>
    </row>
    <row r="7" customFormat="false" ht="13.8" hidden="false" customHeight="false" outlineLevel="0" collapsed="false">
      <c r="A7" s="13" t="s">
        <v>10</v>
      </c>
      <c r="B7" s="15" t="n">
        <v>1179</v>
      </c>
      <c r="C7" s="15" t="n">
        <v>1247</v>
      </c>
      <c r="D7" s="15" t="n">
        <v>1331</v>
      </c>
      <c r="E7" s="15" t="n">
        <v>1408</v>
      </c>
      <c r="F7" s="15" t="n">
        <v>1492</v>
      </c>
      <c r="G7" s="15" t="n">
        <v>1614</v>
      </c>
      <c r="H7" s="15"/>
    </row>
    <row r="8" customFormat="false" ht="13.8" hidden="false" customHeight="false" outlineLevel="0" collapsed="false">
      <c r="A8" s="16" t="s">
        <v>11</v>
      </c>
      <c r="B8" s="17" t="n">
        <v>11894657040.04</v>
      </c>
      <c r="C8" s="1" t="n">
        <v>12313998712.53</v>
      </c>
      <c r="D8" s="1" t="n">
        <v>13169245950.65</v>
      </c>
      <c r="E8" s="1" t="n">
        <v>14390297601.67</v>
      </c>
      <c r="F8" s="1" t="n">
        <v>15288146470.83</v>
      </c>
      <c r="G8" s="1" t="n">
        <v>15942765203.53</v>
      </c>
      <c r="H8" s="1" t="n">
        <v>4710993655.88</v>
      </c>
    </row>
    <row r="9" customFormat="false" ht="13.8" hidden="false" customHeight="false" outlineLevel="0" collapsed="false">
      <c r="A9" s="13" t="s">
        <v>12</v>
      </c>
      <c r="B9" s="18" t="n">
        <f aca="false">(B8/B4)*100</f>
        <v>18.3327112719184</v>
      </c>
      <c r="C9" s="18" t="n">
        <f aca="false">(C8/C4)*100</f>
        <v>17.0293345963816</v>
      </c>
      <c r="D9" s="18" t="n">
        <f aca="false">(D8/D4)*100</f>
        <v>17.3666462712856</v>
      </c>
      <c r="E9" s="18" t="n">
        <f aca="false">(E8/E4)*100</f>
        <v>18.3532210741264</v>
      </c>
      <c r="F9" s="18" t="n">
        <f aca="false">(F8/F4)*100</f>
        <v>19.0998170817709</v>
      </c>
      <c r="G9" s="18" t="n">
        <f aca="false">(G8/G4)*100</f>
        <v>18.8562474556677</v>
      </c>
      <c r="H9" s="18" t="n">
        <f aca="false">(H8/H4)*100</f>
        <v>20.1107682756307</v>
      </c>
    </row>
    <row r="10" customFormat="false" ht="13.8" hidden="false" customHeight="false" outlineLevel="0" collapsed="false">
      <c r="A10" s="16" t="s">
        <v>13</v>
      </c>
      <c r="B10" s="17" t="n">
        <v>10559071224.74</v>
      </c>
      <c r="C10" s="1" t="n">
        <v>10697668520.6</v>
      </c>
      <c r="D10" s="1" t="n">
        <v>12096751281.24</v>
      </c>
      <c r="E10" s="1" t="n">
        <v>12866210139.83</v>
      </c>
      <c r="F10" s="1" t="n">
        <v>13566434011.42</v>
      </c>
      <c r="G10" s="1" t="n">
        <v>14684338362.58</v>
      </c>
      <c r="H10" s="1" t="n">
        <v>3572336520.49</v>
      </c>
    </row>
    <row r="11" customFormat="false" ht="13.8" hidden="false" customHeight="false" outlineLevel="0" collapsed="false">
      <c r="A11" s="13" t="s">
        <v>14</v>
      </c>
      <c r="B11" s="18" t="n">
        <f aca="false">(B10/B4)*100</f>
        <v>16.2742316496524</v>
      </c>
      <c r="C11" s="18" t="n">
        <f aca="false">(C10/C4)*100</f>
        <v>14.7940714378268</v>
      </c>
      <c r="D11" s="18" t="n">
        <f aca="false">(D10/D4)*100</f>
        <v>15.9523180993249</v>
      </c>
      <c r="E11" s="18" t="n">
        <f aca="false">(E10/E4)*100</f>
        <v>16.4094173462447</v>
      </c>
      <c r="F11" s="18" t="n">
        <f aca="false">(F10/F4)*100</f>
        <v>16.9488439010206</v>
      </c>
      <c r="G11" s="18" t="n">
        <f aca="false">(G10/G4)*100</f>
        <v>17.3678476947183</v>
      </c>
      <c r="H11" s="18" t="n">
        <f aca="false">(H10/H4)*100</f>
        <v>15.2499530277392</v>
      </c>
    </row>
    <row r="12" customFormat="false" ht="13.8" hidden="false" customHeight="false" outlineLevel="0" collapsed="false">
      <c r="A12" s="16" t="s">
        <v>15</v>
      </c>
      <c r="B12" s="17" t="n">
        <v>21989242322</v>
      </c>
      <c r="C12" s="1" t="n">
        <v>22675831139</v>
      </c>
      <c r="D12" s="19" t="n">
        <v>23267552466</v>
      </c>
      <c r="E12" s="1" t="n">
        <v>24649204132</v>
      </c>
      <c r="F12" s="1" t="n">
        <v>24793101527</v>
      </c>
      <c r="G12" s="1" t="n">
        <v>24598825934</v>
      </c>
      <c r="H12" s="1" t="n">
        <v>8861742799</v>
      </c>
    </row>
    <row r="13" customFormat="false" ht="13.8" hidden="false" customHeight="false" outlineLevel="0" collapsed="false">
      <c r="A13" s="13" t="s">
        <v>16</v>
      </c>
      <c r="B13" s="18" t="n">
        <f aca="false">(B12/B4)*100</f>
        <v>33.8910511854589</v>
      </c>
      <c r="C13" s="18" t="n">
        <f aca="false">(C12/C4)*100</f>
        <v>31.3589699602739</v>
      </c>
      <c r="D13" s="18" t="n">
        <f aca="false">(D12/D4)*100</f>
        <v>30.6835603792225</v>
      </c>
      <c r="E13" s="18" t="n">
        <f aca="false">(E12/E4)*100</f>
        <v>31.4373131993717</v>
      </c>
      <c r="F13" s="18" t="n">
        <f aca="false">(F12/F4)*100</f>
        <v>30.9745661424033</v>
      </c>
      <c r="G13" s="18" t="n">
        <f aca="false">(G12/G4)*100</f>
        <v>29.094171745545</v>
      </c>
      <c r="H13" s="18" t="n">
        <f aca="false">(H12/H4)*100</f>
        <v>37.8299078638088</v>
      </c>
    </row>
    <row r="14" customFormat="false" ht="13.8" hidden="false" customHeight="false" outlineLevel="0" collapsed="false">
      <c r="A14" s="16" t="s">
        <v>17</v>
      </c>
      <c r="B14" s="17" t="n">
        <v>12871052258.22</v>
      </c>
      <c r="C14" s="1" t="n">
        <v>17370295115.66</v>
      </c>
      <c r="D14" s="1" t="n">
        <v>18073197107.96</v>
      </c>
      <c r="E14" s="1" t="n">
        <v>17235332825.55</v>
      </c>
      <c r="F14" s="1" t="n">
        <v>16704348144.47</v>
      </c>
      <c r="G14" s="1" t="n">
        <v>18239432783.77</v>
      </c>
      <c r="H14" s="1" t="n">
        <v>3576796387.75</v>
      </c>
    </row>
    <row r="15" customFormat="false" ht="13.8" hidden="false" customHeight="false" outlineLevel="0" collapsed="false">
      <c r="A15" s="13" t="s">
        <v>18</v>
      </c>
      <c r="B15" s="18" t="n">
        <f aca="false">(B14/B4)*100</f>
        <v>19.8375862390503</v>
      </c>
      <c r="C15" s="18" t="n">
        <f aca="false">(C14/C4)*100</f>
        <v>24.0218124484188</v>
      </c>
      <c r="D15" s="18" t="n">
        <f aca="false">(D14/D4)*100</f>
        <v>23.8336213281574</v>
      </c>
      <c r="E15" s="18" t="n">
        <f aca="false">(E14/E4)*100</f>
        <v>21.9817464787356</v>
      </c>
      <c r="F15" s="18" t="n">
        <f aca="false">(F14/F4)*100</f>
        <v>20.8691089294799</v>
      </c>
      <c r="G15" s="18" t="n">
        <f aca="false">(G14/G4)*100</f>
        <v>21.5726226680949</v>
      </c>
      <c r="H15" s="18" t="n">
        <f aca="false">(H14/H4)*100</f>
        <v>15.2689917621459</v>
      </c>
    </row>
    <row r="16" customFormat="false" ht="13.8" hidden="false" customHeight="false" outlineLevel="0" collapsed="false">
      <c r="A16" s="8" t="s">
        <v>19</v>
      </c>
      <c r="B16" s="20" t="n">
        <v>70002631098.69</v>
      </c>
      <c r="C16" s="21" t="n">
        <v>79740609426.64</v>
      </c>
      <c r="D16" s="21" t="n">
        <v>79686865992.54</v>
      </c>
      <c r="E16" s="21" t="n">
        <v>78491419546.04</v>
      </c>
      <c r="F16" s="21" t="n">
        <v>79442532577.98</v>
      </c>
      <c r="G16" s="21" t="n">
        <v>85070145495.48</v>
      </c>
      <c r="H16" s="1" t="n">
        <v>19413681428.68</v>
      </c>
    </row>
    <row r="17" customFormat="false" ht="13.8" hidden="false" customHeight="false" outlineLevel="0" collapsed="false">
      <c r="A17" s="13" t="s">
        <v>20</v>
      </c>
      <c r="B17" s="18" t="n">
        <f aca="false">(B8/B16)*100</f>
        <v>16.9917285298475</v>
      </c>
      <c r="C17" s="18" t="n">
        <f aca="false">(C8/C16)*100</f>
        <v>15.4425691013293</v>
      </c>
      <c r="D17" s="18" t="n">
        <f aca="false">(D8/D16)*100</f>
        <v>16.5262440511625</v>
      </c>
      <c r="E17" s="18" t="n">
        <f aca="false">(E8/E16)*100</f>
        <v>18.3335932575779</v>
      </c>
      <c r="F17" s="18" t="n">
        <f aca="false">(F8/F16)*100</f>
        <v>19.2442838549027</v>
      </c>
      <c r="G17" s="18" t="n">
        <f aca="false">(G8/G16)*100</f>
        <v>18.7407287370598</v>
      </c>
      <c r="H17" s="18" t="n">
        <f aca="false">(H8/H16)*100</f>
        <v>24.2663591302184</v>
      </c>
    </row>
    <row r="18" customFormat="false" ht="13.8" hidden="false" customHeight="false" outlineLevel="0" collapsed="false">
      <c r="A18" s="13" t="s">
        <v>21</v>
      </c>
      <c r="B18" s="18" t="n">
        <f aca="false">(B10/B16)*100</f>
        <v>15.0838205064804</v>
      </c>
      <c r="C18" s="18" t="n">
        <f aca="false">(C10/C16)*100</f>
        <v>13.4155841014003</v>
      </c>
      <c r="D18" s="18" t="n">
        <f aca="false">(D10/D16)*100</f>
        <v>15.1803576794857</v>
      </c>
      <c r="E18" s="18" t="n">
        <f aca="false">(E10/E16)*100</f>
        <v>16.3918683268089</v>
      </c>
      <c r="F18" s="18" t="n">
        <f aca="false">(F10/F16)*100</f>
        <v>17.0770411908801</v>
      </c>
      <c r="G18" s="18" t="n">
        <f aca="false">(G10/G16)*100</f>
        <v>17.2614473350821</v>
      </c>
      <c r="H18" s="18" t="n">
        <f aca="false">(H10/H16)*100</f>
        <v>18.4011287792771</v>
      </c>
    </row>
    <row r="19" customFormat="false" ht="13.8" hidden="false" customHeight="false" outlineLevel="0" collapsed="false">
      <c r="A19" s="13" t="s">
        <v>22</v>
      </c>
      <c r="B19" s="18" t="n">
        <f aca="false">(B12/B16)*100</f>
        <v>31.4120226295487</v>
      </c>
      <c r="C19" s="18" t="n">
        <f aca="false">(C12/C16)*100</f>
        <v>28.4369925211838</v>
      </c>
      <c r="D19" s="18" t="n">
        <f aca="false">(D12/D16)*100</f>
        <v>29.1987295223509</v>
      </c>
      <c r="E19" s="18" t="n">
        <f aca="false">(E12/E16)*100</f>
        <v>31.4036926259714</v>
      </c>
      <c r="F19" s="18" t="n">
        <f aca="false">(F12/F16)*100</f>
        <v>31.2088508792986</v>
      </c>
      <c r="G19" s="18" t="n">
        <f aca="false">(G12/G16)*100</f>
        <v>28.9159325997709</v>
      </c>
      <c r="H19" s="18" t="n">
        <f aca="false">(H12/H16)*100</f>
        <v>45.6468951113439</v>
      </c>
    </row>
    <row r="20" customFormat="false" ht="13.8" hidden="false" customHeight="false" outlineLevel="0" collapsed="false">
      <c r="A20" s="13" t="s">
        <v>23</v>
      </c>
      <c r="B20" s="18" t="n">
        <f aca="false">(B14/B16)*100</f>
        <v>18.3865264150919</v>
      </c>
      <c r="C20" s="18" t="n">
        <f aca="false">(C14/C16)*100</f>
        <v>21.783499324319</v>
      </c>
      <c r="D20" s="18" t="n">
        <f aca="false">(D14/D16)*100</f>
        <v>22.680270936558</v>
      </c>
      <c r="E20" s="18" t="n">
        <f aca="false">(E14/E16)*100</f>
        <v>21.958238142757</v>
      </c>
      <c r="F20" s="18" t="n">
        <f aca="false">(F14/F16)*100</f>
        <v>21.0269582330764</v>
      </c>
      <c r="G20" s="18" t="n">
        <f aca="false">(G14/G16)*100</f>
        <v>21.4404626647066</v>
      </c>
      <c r="H20" s="18" t="n">
        <f aca="false">(H14/H16)*100</f>
        <v>18.4241015846998</v>
      </c>
    </row>
    <row r="21" customFormat="false" ht="13.8" hidden="false" customHeight="false" outlineLevel="0" collapsed="false">
      <c r="A21" s="22" t="s">
        <v>24</v>
      </c>
      <c r="B21" s="23" t="n">
        <f aca="false">(B5/B4)*100</f>
        <v>46.2713625754908</v>
      </c>
      <c r="C21" s="23" t="n">
        <f aca="false">(C5/C4)*100</f>
        <v>44.6192175913073</v>
      </c>
      <c r="D21" s="23" t="n">
        <f aca="false">(D5/D4)*100</f>
        <v>45.4828182926201</v>
      </c>
      <c r="E21" s="23" t="n">
        <f aca="false">(E5/E4)*100</f>
        <v>46.5809403218927</v>
      </c>
      <c r="F21" s="23" t="n">
        <f aca="false">(F5/F4)*100</f>
        <v>48.1563249281168</v>
      </c>
      <c r="G21" s="23" t="n">
        <f aca="false">(G5/G4)*100</f>
        <v>49.3332055863601</v>
      </c>
      <c r="H21" s="23" t="n">
        <f aca="false">(H5/H4)*100</f>
        <v>46.9011003740453</v>
      </c>
    </row>
    <row r="22" customFormat="false" ht="13.8" hidden="false" customHeight="false" outlineLevel="0" collapsed="false">
      <c r="A22" s="22" t="s">
        <v>25</v>
      </c>
      <c r="B22" s="24" t="n">
        <f aca="false">(B5-B10)/B4*100</f>
        <v>29.9971309258383</v>
      </c>
      <c r="C22" s="24" t="n">
        <f aca="false">(C5-C10)/C4*100</f>
        <v>29.8251461534806</v>
      </c>
      <c r="D22" s="24" t="n">
        <f aca="false">(D5-D10)/D4*100</f>
        <v>29.5305001932952</v>
      </c>
      <c r="E22" s="24" t="n">
        <f aca="false">(E5-E10)/E4*100</f>
        <v>30.171522975648</v>
      </c>
      <c r="F22" s="24" t="n">
        <f aca="false">(F5-F10)/F4*100</f>
        <v>31.2074810270961</v>
      </c>
      <c r="G22" s="24" t="n">
        <f aca="false">(G5-G10)/G4*100</f>
        <v>31.9653578916419</v>
      </c>
      <c r="H22" s="24" t="n">
        <f aca="false">(H5-H10)/H4*100</f>
        <v>31.6511473463062</v>
      </c>
    </row>
    <row r="23" customFormat="false" ht="13.8" hidden="false" customHeight="false" outlineLevel="0" collapsed="false">
      <c r="A23" s="25" t="s">
        <v>26</v>
      </c>
      <c r="B23" s="23" t="n">
        <f aca="false">(B5/B16)*100</f>
        <v>42.8867514426637</v>
      </c>
      <c r="C23" s="23" t="n">
        <f aca="false">(C5/C16)*100</f>
        <v>40.4616720049308</v>
      </c>
      <c r="D23" s="23" t="n">
        <f aca="false">(D5/D16)*100</f>
        <v>43.2818256039067</v>
      </c>
      <c r="E23" s="23" t="n">
        <f aca="false">(E5/E16)*100</f>
        <v>46.5311244259471</v>
      </c>
      <c r="F23" s="23" t="n">
        <f aca="false">(F5/F16)*100</f>
        <v>48.5205686713143</v>
      </c>
      <c r="G23" s="23" t="n">
        <f aca="false">(G5/G16)*100</f>
        <v>49.0309763804932</v>
      </c>
      <c r="H23" s="23" t="n">
        <f aca="false">(H5/H16)*100</f>
        <v>56.5925145017022</v>
      </c>
    </row>
    <row r="24" customFormat="false" ht="13.8" hidden="false" customHeight="false" outlineLevel="0" collapsed="false">
      <c r="A24" s="25" t="s">
        <v>27</v>
      </c>
      <c r="B24" s="23" t="n">
        <f aca="false">(B8+B10+B12)/B16*100</f>
        <v>63.4875716658766</v>
      </c>
      <c r="C24" s="26" t="n">
        <f aca="false">(C8+C10+C12)/C16*100</f>
        <v>57.2951457239134</v>
      </c>
      <c r="D24" s="26" t="n">
        <f aca="false">(D8+D10+D12)/D16*100</f>
        <v>60.9053312529991</v>
      </c>
      <c r="E24" s="23" t="n">
        <f aca="false">(E8+E10+E12)/E16*100</f>
        <v>66.1291542103582</v>
      </c>
      <c r="F24" s="23" t="n">
        <f aca="false">(F8+F10+F12)/F16*100</f>
        <v>67.5301759250814</v>
      </c>
      <c r="G24" s="23" t="n">
        <f aca="false">(G8+G10+G12)/G16*100</f>
        <v>64.9181086719128</v>
      </c>
      <c r="H24" s="23" t="n">
        <f aca="false">(H8+H10+H12)/H16*100</f>
        <v>88.3143830208393</v>
      </c>
    </row>
    <row r="26" customFormat="false" ht="13.8" hidden="false" customHeight="false" outlineLevel="0" collapsed="false">
      <c r="A26" s="0" t="s">
        <v>28</v>
      </c>
    </row>
    <row r="28" customFormat="false" ht="14.4" hidden="false" customHeight="false" outlineLevel="0" collapsed="false"/>
    <row r="29" customFormat="false" ht="13.8" hidden="false" customHeight="false" outlineLevel="0" collapsed="false">
      <c r="A29" s="27" t="s">
        <v>29</v>
      </c>
      <c r="B29" s="28"/>
      <c r="C29" s="28"/>
      <c r="D29" s="28"/>
      <c r="E29" s="28"/>
      <c r="F29" s="28"/>
      <c r="G29" s="28"/>
      <c r="H29" s="29"/>
    </row>
    <row r="30" customFormat="false" ht="13.8" hidden="false" customHeight="false" outlineLevel="0" collapsed="false">
      <c r="A30" s="30" t="s">
        <v>30</v>
      </c>
      <c r="B30" s="17" t="n">
        <v>652816696.74</v>
      </c>
      <c r="C30" s="19" t="n">
        <f aca="false">617362298.6</f>
        <v>617362298.6</v>
      </c>
      <c r="D30" s="17" t="n">
        <v>756964043.24</v>
      </c>
      <c r="E30" s="17" t="n">
        <v>789001244.83</v>
      </c>
      <c r="F30" s="17" t="n">
        <v>742674894.42</v>
      </c>
      <c r="G30" s="17" t="n">
        <v>701633714.58</v>
      </c>
      <c r="H30" s="31" t="n">
        <v>224865770.49</v>
      </c>
    </row>
    <row r="31" customFormat="false" ht="13.8" hidden="false" customHeight="false" outlineLevel="0" collapsed="false">
      <c r="A31" s="30" t="s">
        <v>31</v>
      </c>
      <c r="B31" s="17" t="n">
        <v>9906254528</v>
      </c>
      <c r="C31" s="19" t="n">
        <f aca="false">10080306222</f>
        <v>10080306222</v>
      </c>
      <c r="D31" s="17" t="n">
        <v>11339787238</v>
      </c>
      <c r="E31" s="17" t="n">
        <v>12077208895</v>
      </c>
      <c r="F31" s="17" t="n">
        <v>12823759117</v>
      </c>
      <c r="G31" s="17" t="n">
        <v>13982704648</v>
      </c>
      <c r="H31" s="31" t="n">
        <v>3347470750</v>
      </c>
    </row>
    <row r="32" customFormat="false" ht="14.4" hidden="false" customHeight="false" outlineLevel="0" collapsed="false">
      <c r="A32" s="32" t="s">
        <v>32</v>
      </c>
      <c r="B32" s="33" t="n">
        <f aca="false">SUM(B30:B31)</f>
        <v>10559071224.74</v>
      </c>
      <c r="C32" s="33" t="n">
        <f aca="false">SUM(C30:C31)</f>
        <v>10697668520.6</v>
      </c>
      <c r="D32" s="33" t="n">
        <f aca="false">SUM(D30:D31)</f>
        <v>12096751281.24</v>
      </c>
      <c r="E32" s="33" t="n">
        <f aca="false">SUM(E30:E31)</f>
        <v>12866210139.83</v>
      </c>
      <c r="F32" s="33" t="n">
        <f aca="false">SUM(F30:F31)</f>
        <v>13566434011.42</v>
      </c>
      <c r="G32" s="33" t="n">
        <f aca="false">SUM(G30:G31)</f>
        <v>14684338362.58</v>
      </c>
      <c r="H32" s="34" t="n">
        <f aca="false">SUM(H30:H31)</f>
        <v>3572336520.49</v>
      </c>
    </row>
    <row r="33" customFormat="false" ht="13.8" hidden="false" customHeight="false" outlineLevel="0" collapsed="false">
      <c r="A33" s="35"/>
    </row>
    <row r="34" customFormat="false" ht="13.8" hidden="false" customHeight="false" outlineLevel="0" collapsed="false">
      <c r="A34" s="35"/>
    </row>
    <row r="35" customFormat="false" ht="14.4" hidden="false" customHeight="false" outlineLevel="0" collapsed="false">
      <c r="A35" s="36" t="s">
        <v>33</v>
      </c>
    </row>
    <row r="36" customFormat="false" ht="13.8" hidden="false" customHeight="false" outlineLevel="0" collapsed="false">
      <c r="A36" s="37" t="s">
        <v>34</v>
      </c>
      <c r="B36" s="38" t="n">
        <f aca="false">1215316672.85</f>
        <v>1215316672.85</v>
      </c>
      <c r="C36" s="39" t="n">
        <f aca="false">974140420.4</f>
        <v>974140420.4</v>
      </c>
      <c r="D36" s="28" t="n">
        <v>1045927876.41</v>
      </c>
      <c r="E36" s="28" t="n">
        <v>1516914960.25</v>
      </c>
      <c r="F36" s="28" t="n">
        <v>1634903792.9</v>
      </c>
      <c r="G36" s="28" t="n">
        <v>1626050952.31</v>
      </c>
      <c r="H36" s="29" t="n">
        <v>532023055.34</v>
      </c>
    </row>
    <row r="37" customFormat="false" ht="13.8" hidden="false" customHeight="false" outlineLevel="0" collapsed="false">
      <c r="A37" s="40" t="s">
        <v>35</v>
      </c>
      <c r="B37" s="41" t="n">
        <f aca="false">8488263730.62</f>
        <v>8488263730.62</v>
      </c>
      <c r="C37" s="42" t="n">
        <f aca="false">9060464058.59</f>
        <v>9060464058.59</v>
      </c>
      <c r="D37" s="17" t="n">
        <v>9770584218.82</v>
      </c>
      <c r="E37" s="17" t="n">
        <v>10608005779</v>
      </c>
      <c r="F37" s="17" t="n">
        <v>11310743554.22</v>
      </c>
      <c r="G37" s="17" t="n">
        <v>11831466011.81</v>
      </c>
      <c r="H37" s="31" t="n">
        <v>3389674454.72</v>
      </c>
    </row>
    <row r="38" customFormat="false" ht="13.8" hidden="false" customHeight="false" outlineLevel="0" collapsed="false">
      <c r="A38" s="40" t="s">
        <v>36</v>
      </c>
      <c r="B38" s="41" t="n">
        <f aca="false">181010527.83</f>
        <v>181010527.83</v>
      </c>
      <c r="C38" s="42" t="n">
        <f aca="false">163747093.63</f>
        <v>163747093.63</v>
      </c>
      <c r="D38" s="17" t="n">
        <v>186051414.94</v>
      </c>
      <c r="E38" s="17" t="n">
        <v>224406067.09</v>
      </c>
      <c r="F38" s="17" t="n">
        <v>225460558.21</v>
      </c>
      <c r="G38" s="17" t="n">
        <v>207206677.27</v>
      </c>
      <c r="H38" s="31" t="n">
        <v>72200913.73</v>
      </c>
    </row>
    <row r="39" customFormat="false" ht="13.8" hidden="false" customHeight="false" outlineLevel="0" collapsed="false">
      <c r="A39" s="40" t="s">
        <v>37</v>
      </c>
      <c r="B39" s="41" t="n">
        <f aca="false">531961235.58</f>
        <v>531961235.58</v>
      </c>
      <c r="C39" s="42" t="n">
        <f aca="false">560606983.77</f>
        <v>560606983.77</v>
      </c>
      <c r="D39" s="17" t="n">
        <v>596516221.76</v>
      </c>
      <c r="E39" s="17" t="n">
        <v>624366404.65</v>
      </c>
      <c r="F39" s="17" t="n">
        <v>638561675</v>
      </c>
      <c r="G39" s="17" t="n">
        <v>666968517.66</v>
      </c>
      <c r="H39" s="31" t="n">
        <v>289939742.31</v>
      </c>
    </row>
    <row r="40" customFormat="false" ht="13.8" hidden="false" customHeight="false" outlineLevel="0" collapsed="false">
      <c r="A40" s="40" t="s">
        <v>38</v>
      </c>
      <c r="B40" s="41" t="n">
        <f aca="false">48470418.46</f>
        <v>48470418.46</v>
      </c>
      <c r="C40" s="42" t="n">
        <f aca="false">45773717.06</f>
        <v>45773717.06</v>
      </c>
      <c r="D40" s="17" t="n">
        <v>45233811.02</v>
      </c>
      <c r="E40" s="17" t="n">
        <v>43562826.08</v>
      </c>
      <c r="F40" s="17" t="n">
        <v>42707328.37</v>
      </c>
      <c r="G40" s="17" t="n">
        <v>41600189.37</v>
      </c>
      <c r="H40" s="31" t="n">
        <v>6247015.23</v>
      </c>
    </row>
    <row r="41" customFormat="false" ht="13.8" hidden="false" customHeight="false" outlineLevel="0" collapsed="false">
      <c r="A41" s="40" t="s">
        <v>39</v>
      </c>
      <c r="B41" s="41" t="n">
        <f aca="false">119842272.48</f>
        <v>119842272.48</v>
      </c>
      <c r="C41" s="42" t="n">
        <f aca="false">120921493.96</f>
        <v>120921493.96</v>
      </c>
      <c r="D41" s="17" t="n">
        <v>119242644.03</v>
      </c>
      <c r="E41" s="17" t="n">
        <v>126097037.44</v>
      </c>
      <c r="F41" s="17" t="n">
        <v>111648885.8</v>
      </c>
      <c r="G41" s="17" t="n">
        <v>112621461.37</v>
      </c>
      <c r="H41" s="31" t="n">
        <v>26073665.13</v>
      </c>
    </row>
    <row r="42" customFormat="false" ht="13.8" hidden="false" customHeight="false" outlineLevel="0" collapsed="false">
      <c r="A42" s="40" t="s">
        <v>40</v>
      </c>
      <c r="B42" s="41" t="n">
        <f aca="false">706690908.66</f>
        <v>706690908.66</v>
      </c>
      <c r="C42" s="42" t="n">
        <f aca="false">791304532.2</f>
        <v>791304532.2</v>
      </c>
      <c r="D42" s="17" t="n">
        <v>761577357.21</v>
      </c>
      <c r="E42" s="17" t="n">
        <v>688360302.77</v>
      </c>
      <c r="F42" s="17" t="n">
        <v>710045725.23</v>
      </c>
      <c r="G42" s="17" t="n">
        <v>816754740.23</v>
      </c>
      <c r="H42" s="31" t="n">
        <v>186965776.15</v>
      </c>
    </row>
    <row r="43" customFormat="false" ht="13.8" hidden="false" customHeight="false" outlineLevel="0" collapsed="false">
      <c r="A43" s="40" t="s">
        <v>41</v>
      </c>
      <c r="B43" s="41" t="n">
        <f aca="false">228948028.71</f>
        <v>228948028.71</v>
      </c>
      <c r="C43" s="42" t="n">
        <f aca="false">225726954.28</f>
        <v>225726954.28</v>
      </c>
      <c r="D43" s="17" t="n">
        <v>217439357.39</v>
      </c>
      <c r="E43" s="17" t="n">
        <v>203030303.49</v>
      </c>
      <c r="F43" s="17" t="n">
        <v>201242181.43</v>
      </c>
      <c r="G43" s="17" t="n">
        <v>204863259.3</v>
      </c>
      <c r="H43" s="31" t="n">
        <v>39115343.27</v>
      </c>
    </row>
    <row r="44" customFormat="false" ht="13.8" hidden="false" customHeight="false" outlineLevel="0" collapsed="false">
      <c r="A44" s="40" t="s">
        <v>42</v>
      </c>
      <c r="B44" s="41" t="n">
        <f aca="false">222973310.58</f>
        <v>222973310.58</v>
      </c>
      <c r="C44" s="42" t="n">
        <f aca="false">228809191.46</f>
        <v>228809191.46</v>
      </c>
      <c r="D44" s="17" t="n">
        <v>278030027.53</v>
      </c>
      <c r="E44" s="17" t="n">
        <v>211187091.59</v>
      </c>
      <c r="F44" s="17" t="n">
        <v>275599879.32</v>
      </c>
      <c r="G44" s="17" t="n">
        <v>293901918.14</v>
      </c>
      <c r="H44" s="31" t="n">
        <v>146068365.84</v>
      </c>
    </row>
    <row r="45" customFormat="false" ht="13.8" hidden="false" customHeight="false" outlineLevel="0" collapsed="false">
      <c r="A45" s="40" t="s">
        <v>43</v>
      </c>
      <c r="B45" s="41" t="n">
        <f aca="false">151179934.27</f>
        <v>151179934.27</v>
      </c>
      <c r="C45" s="42" t="n">
        <f aca="false">142504267.18</f>
        <v>142504267.18</v>
      </c>
      <c r="D45" s="17" t="n">
        <v>148643021.54</v>
      </c>
      <c r="E45" s="17" t="n">
        <v>144366829.31</v>
      </c>
      <c r="F45" s="17" t="n">
        <v>137232890.35</v>
      </c>
      <c r="G45" s="17" t="n">
        <v>141331476.07</v>
      </c>
      <c r="H45" s="31" t="n">
        <v>22685324.16</v>
      </c>
    </row>
    <row r="46" customFormat="false" ht="14.4" hidden="false" customHeight="false" outlineLevel="0" collapsed="false">
      <c r="A46" s="32" t="s">
        <v>32</v>
      </c>
      <c r="B46" s="33" t="n">
        <f aca="false">SUM(B36:B45)</f>
        <v>11894657040.04</v>
      </c>
      <c r="C46" s="33" t="n">
        <f aca="false">SUM(C36:C45)</f>
        <v>12313998712.53</v>
      </c>
      <c r="D46" s="33" t="n">
        <f aca="false">SUM(D36:D45)</f>
        <v>13169245950.65</v>
      </c>
      <c r="E46" s="33" t="n">
        <f aca="false">SUM(E36:E45)</f>
        <v>14390297601.67</v>
      </c>
      <c r="F46" s="33" t="n">
        <f aca="false">SUM(F36:F45)</f>
        <v>15288146470.83</v>
      </c>
      <c r="G46" s="33" t="n">
        <f aca="false">SUM(G36:G45)</f>
        <v>15942765203.53</v>
      </c>
      <c r="H46" s="34" t="n">
        <f aca="false">SUM(H36:H45)</f>
        <v>4710993655.88</v>
      </c>
    </row>
    <row r="47" customFormat="false" ht="13.8" hidden="false" customHeight="false" outlineLevel="0" collapsed="false">
      <c r="A47" s="43"/>
    </row>
    <row r="48" customFormat="false" ht="13.8" hidden="false" customHeight="false" outlineLevel="0" collapsed="false">
      <c r="A48" s="43"/>
    </row>
    <row r="49" customFormat="false" ht="13.8" hidden="false" customHeight="false" outlineLevel="0" collapsed="false">
      <c r="A49" s="44" t="s">
        <v>44</v>
      </c>
      <c r="B49" s="45"/>
      <c r="C49" s="45"/>
      <c r="D49" s="45"/>
    </row>
    <row r="50" customFormat="false" ht="14.4" hidden="false" customHeight="false" outlineLevel="0" collapsed="false">
      <c r="A50" s="46"/>
      <c r="B50" s="45"/>
      <c r="C50" s="45"/>
      <c r="D50" s="45"/>
    </row>
    <row r="51" customFormat="false" ht="13.8" hidden="false" customHeight="false" outlineLevel="0" collapsed="false">
      <c r="A51" s="47" t="s">
        <v>11</v>
      </c>
      <c r="B51" s="28" t="n">
        <v>11894657040.04</v>
      </c>
      <c r="C51" s="28" t="n">
        <v>12313998712.53</v>
      </c>
      <c r="D51" s="28" t="n">
        <v>13169245950.65</v>
      </c>
      <c r="E51" s="28" t="n">
        <v>14390297601.67</v>
      </c>
      <c r="F51" s="28" t="n">
        <v>15288146470.83</v>
      </c>
      <c r="G51" s="29" t="n">
        <v>15942765203.53</v>
      </c>
    </row>
    <row r="52" customFormat="false" ht="13.8" hidden="false" customHeight="false" outlineLevel="0" collapsed="false">
      <c r="A52" s="30" t="s">
        <v>13</v>
      </c>
      <c r="B52" s="17" t="n">
        <v>10559071224.74</v>
      </c>
      <c r="C52" s="17" t="n">
        <v>10697668520.6</v>
      </c>
      <c r="D52" s="17" t="n">
        <v>12096751281.24</v>
      </c>
      <c r="E52" s="17" t="n">
        <v>12866210139.83</v>
      </c>
      <c r="F52" s="17" t="n">
        <v>13566434011.42</v>
      </c>
      <c r="G52" s="31" t="n">
        <v>14684338362.58</v>
      </c>
    </row>
    <row r="53" customFormat="false" ht="13.8" hidden="false" customHeight="false" outlineLevel="0" collapsed="false">
      <c r="A53" s="30" t="s">
        <v>15</v>
      </c>
      <c r="B53" s="17" t="n">
        <v>21989242322</v>
      </c>
      <c r="C53" s="17" t="n">
        <v>22675831139</v>
      </c>
      <c r="D53" s="19" t="n">
        <v>23267552466</v>
      </c>
      <c r="E53" s="17" t="n">
        <v>24649204132</v>
      </c>
      <c r="F53" s="17" t="n">
        <v>24793101527</v>
      </c>
      <c r="G53" s="31" t="n">
        <v>24598825934</v>
      </c>
    </row>
    <row r="54" customFormat="false" ht="13.8" hidden="false" customHeight="false" outlineLevel="0" collapsed="false">
      <c r="A54" s="48" t="s">
        <v>32</v>
      </c>
      <c r="B54" s="17" t="n">
        <f aca="false">SUM(B51:B53)</f>
        <v>44442970586.78</v>
      </c>
      <c r="C54" s="17" t="n">
        <f aca="false">SUM(C51:C53)</f>
        <v>45687498372.13</v>
      </c>
      <c r="D54" s="17" t="n">
        <f aca="false">SUM(D51:D53)</f>
        <v>48533549697.89</v>
      </c>
      <c r="E54" s="17" t="n">
        <f aca="false">SUM(E51:E53)</f>
        <v>51905711873.5</v>
      </c>
      <c r="F54" s="17" t="n">
        <f aca="false">SUM(F51:F53)</f>
        <v>53647682009.25</v>
      </c>
      <c r="G54" s="31" t="n">
        <f aca="false">SUM(G51:G53)</f>
        <v>55225929500.11</v>
      </c>
    </row>
    <row r="55" customFormat="false" ht="14.4" hidden="false" customHeight="false" outlineLevel="0" collapsed="false">
      <c r="A55" s="49" t="s">
        <v>45</v>
      </c>
      <c r="B55" s="50" t="n">
        <f aca="false">(B54/B16)*100</f>
        <v>63.4875716658766</v>
      </c>
      <c r="C55" s="50" t="n">
        <f aca="false">(C54/C16)*100</f>
        <v>57.2951457239134</v>
      </c>
      <c r="D55" s="50" t="n">
        <f aca="false">(D54/D16)*100</f>
        <v>60.9053312529991</v>
      </c>
      <c r="E55" s="50" t="n">
        <f aca="false">(E54/E16)*100</f>
        <v>66.1291542103582</v>
      </c>
      <c r="F55" s="50" t="n">
        <f aca="false">(F54/F16)*100</f>
        <v>67.5301759250814</v>
      </c>
      <c r="G55" s="50" t="n">
        <f aca="false">(G54/G16)*100</f>
        <v>64.9181086719128</v>
      </c>
    </row>
    <row r="56" customFormat="false" ht="13.8" hidden="false" customHeight="false" outlineLevel="0" collapsed="false">
      <c r="A56" s="46"/>
      <c r="B56" s="45"/>
      <c r="C56" s="45"/>
      <c r="D56" s="45"/>
    </row>
    <row r="57" customFormat="false" ht="14.4" hidden="false" customHeight="false" outlineLevel="0" collapsed="false">
      <c r="A57" s="46"/>
      <c r="B57" s="45"/>
      <c r="C57" s="45"/>
      <c r="D57" s="45"/>
    </row>
    <row r="58" customFormat="false" ht="13.8" hidden="false" customHeight="false" outlineLevel="0" collapsed="false">
      <c r="A58" s="47" t="s">
        <v>8</v>
      </c>
      <c r="B58" s="51" t="n">
        <v>30021854402.62</v>
      </c>
      <c r="C58" s="51" t="n">
        <v>32264383840.94</v>
      </c>
      <c r="D58" s="51" t="n">
        <v>34489930368.11</v>
      </c>
      <c r="E58" s="51" t="n">
        <v>36522940092.66</v>
      </c>
      <c r="F58" s="51" t="n">
        <v>38545968573.73</v>
      </c>
      <c r="G58" s="52" t="n">
        <v>41710722944.74</v>
      </c>
    </row>
    <row r="59" customFormat="false" ht="13.8" hidden="false" customHeight="false" outlineLevel="0" collapsed="false">
      <c r="A59" s="30" t="s">
        <v>15</v>
      </c>
      <c r="B59" s="17" t="n">
        <v>21989242322</v>
      </c>
      <c r="C59" s="17" t="n">
        <v>22675831139</v>
      </c>
      <c r="D59" s="19" t="n">
        <v>23267552466</v>
      </c>
      <c r="E59" s="17" t="n">
        <v>24649204132</v>
      </c>
      <c r="F59" s="17" t="n">
        <v>24793101527</v>
      </c>
      <c r="G59" s="31" t="n">
        <v>24598825934</v>
      </c>
    </row>
    <row r="60" customFormat="false" ht="13.8" hidden="false" customHeight="false" outlineLevel="0" collapsed="false">
      <c r="A60" s="30" t="s">
        <v>32</v>
      </c>
      <c r="B60" s="17" t="n">
        <f aca="false">SUM(B58:B59)</f>
        <v>52011096724.62</v>
      </c>
      <c r="C60" s="17" t="n">
        <f aca="false">SUM(C58:C59)</f>
        <v>54940214979.94</v>
      </c>
      <c r="D60" s="17" t="n">
        <f aca="false">SUM(D58:D59)</f>
        <v>57757482834.11</v>
      </c>
      <c r="E60" s="17" t="n">
        <f aca="false">SUM(E58:E59)</f>
        <v>61172144224.66</v>
      </c>
      <c r="F60" s="17" t="n">
        <f aca="false">SUM(F58:F59)</f>
        <v>63339070100.73</v>
      </c>
      <c r="G60" s="31" t="n">
        <f aca="false">SUM(G58:G59)</f>
        <v>66309548878.74</v>
      </c>
    </row>
    <row r="61" customFormat="false" ht="14.4" hidden="false" customHeight="false" outlineLevel="0" collapsed="false">
      <c r="A61" s="49" t="s">
        <v>46</v>
      </c>
      <c r="B61" s="50" t="n">
        <f aca="false">(B60/B16)*100</f>
        <v>74.2987740722124</v>
      </c>
      <c r="C61" s="50" t="n">
        <f aca="false">(C60/C16)*100</f>
        <v>68.8986645261146</v>
      </c>
      <c r="D61" s="50" t="n">
        <f aca="false">(D60/D16)*100</f>
        <v>72.4805551262577</v>
      </c>
      <c r="E61" s="50" t="n">
        <f aca="false">(E60/E16)*100</f>
        <v>77.9348170519184</v>
      </c>
      <c r="F61" s="50" t="n">
        <f aca="false">(F60/F16)*100</f>
        <v>79.7294195506129</v>
      </c>
      <c r="G61" s="50" t="n">
        <f aca="false">(G60/G16)*100</f>
        <v>77.9469089802641</v>
      </c>
    </row>
    <row r="62" customFormat="false" ht="13.8" hidden="false" customHeight="false" outlineLevel="0" collapsed="false">
      <c r="A62" s="46"/>
      <c r="B62" s="45"/>
      <c r="C62" s="45"/>
      <c r="D62" s="45"/>
    </row>
    <row r="63" customFormat="false" ht="14.4" hidden="false" customHeight="false" outlineLevel="0" collapsed="false">
      <c r="A63" s="46"/>
      <c r="B63" s="45"/>
      <c r="C63" s="45"/>
      <c r="D63" s="45"/>
    </row>
    <row r="64" customFormat="false" ht="13.8" hidden="false" customHeight="false" outlineLevel="0" collapsed="false">
      <c r="A64" s="47" t="s">
        <v>8</v>
      </c>
      <c r="B64" s="51" t="n">
        <v>30021854402.62</v>
      </c>
      <c r="C64" s="51" t="n">
        <v>32264383840.94</v>
      </c>
      <c r="D64" s="51" t="n">
        <v>34489930368.11</v>
      </c>
      <c r="E64" s="51" t="n">
        <v>36522940092.66</v>
      </c>
      <c r="F64" s="51" t="n">
        <v>38545968573.73</v>
      </c>
      <c r="G64" s="52" t="n">
        <v>41710722944.74</v>
      </c>
    </row>
    <row r="65" customFormat="false" ht="13.8" hidden="false" customHeight="false" outlineLevel="0" collapsed="false">
      <c r="A65" s="30" t="s">
        <v>13</v>
      </c>
      <c r="B65" s="17" t="n">
        <v>10559071224.74</v>
      </c>
      <c r="C65" s="45" t="n">
        <v>10697668520.6</v>
      </c>
      <c r="D65" s="45" t="n">
        <v>12096751281.24</v>
      </c>
      <c r="E65" s="45" t="n">
        <v>12866210139.83</v>
      </c>
      <c r="F65" s="45" t="n">
        <v>13566434011.42</v>
      </c>
      <c r="G65" s="53" t="n">
        <v>14684338362.58</v>
      </c>
    </row>
    <row r="66" customFormat="false" ht="13.8" hidden="false" customHeight="false" outlineLevel="0" collapsed="false">
      <c r="A66" s="54" t="s">
        <v>47</v>
      </c>
      <c r="B66" s="45" t="n">
        <f aca="false">B64-B65</f>
        <v>19462783177.88</v>
      </c>
      <c r="C66" s="45" t="n">
        <f aca="false">C64-C65</f>
        <v>21566715320.34</v>
      </c>
      <c r="D66" s="45" t="n">
        <f aca="false">D64-D65</f>
        <v>22393179086.87</v>
      </c>
      <c r="E66" s="45" t="n">
        <f aca="false">E64-E65</f>
        <v>23656729952.83</v>
      </c>
      <c r="F66" s="45" t="n">
        <f aca="false">F64-F65</f>
        <v>24979534562.31</v>
      </c>
      <c r="G66" s="53" t="n">
        <f aca="false">G64-G65</f>
        <v>27026384582.16</v>
      </c>
      <c r="H66" s="45"/>
    </row>
    <row r="67" customFormat="false" ht="13.8" hidden="false" customHeight="false" outlineLevel="0" collapsed="false">
      <c r="A67" s="55" t="s">
        <v>7</v>
      </c>
      <c r="B67" s="56" t="n">
        <v>64882148982.84</v>
      </c>
      <c r="C67" s="57" t="n">
        <v>72310510095.6</v>
      </c>
      <c r="D67" s="57" t="n">
        <v>75830679942.07</v>
      </c>
      <c r="E67" s="57" t="n">
        <v>78407477050.21</v>
      </c>
      <c r="F67" s="57" t="n">
        <v>80043418245.2</v>
      </c>
      <c r="G67" s="58" t="n">
        <v>84548981662.51</v>
      </c>
      <c r="H67" s="59"/>
    </row>
    <row r="68" customFormat="false" ht="14.4" hidden="false" customHeight="false" outlineLevel="0" collapsed="false">
      <c r="A68" s="60" t="s">
        <v>45</v>
      </c>
      <c r="B68" s="61" t="n">
        <f aca="false">(B66/B67)*100</f>
        <v>29.9971309258383</v>
      </c>
      <c r="C68" s="61" t="n">
        <f aca="false">(C66/C67)*100</f>
        <v>29.8251461534806</v>
      </c>
      <c r="D68" s="61" t="n">
        <f aca="false">(D66/D67)*100</f>
        <v>29.5305001932952</v>
      </c>
      <c r="E68" s="61" t="n">
        <f aca="false">(E66/E67)*100</f>
        <v>30.171522975648</v>
      </c>
      <c r="F68" s="61" t="n">
        <f aca="false">(F66/F67)*100</f>
        <v>31.2074810270961</v>
      </c>
      <c r="G68" s="62" t="n">
        <f aca="false">(G66/G67)*100</f>
        <v>31.9653578916419</v>
      </c>
      <c r="H6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8" zeroHeight="false" outlineLevelRow="0" outlineLevelCol="0"/>
  <cols>
    <col collapsed="false" customWidth="true" hidden="false" outlineLevel="0" max="1" min="1" style="63" width="25.09"/>
    <col collapsed="false" customWidth="true" hidden="false" outlineLevel="0" max="2" min="2" style="0" width="13.49"/>
    <col collapsed="false" customWidth="true" hidden="false" outlineLevel="0" max="3" min="3" style="0" width="11.39"/>
    <col collapsed="false" customWidth="true" hidden="false" outlineLevel="0" max="5" min="4" style="0" width="10.19"/>
    <col collapsed="false" customWidth="true" hidden="false" outlineLevel="0" max="6" min="6" style="0" width="9.49"/>
    <col collapsed="false" customWidth="true" hidden="false" outlineLevel="0" max="7" min="7" style="0" width="14.59"/>
    <col collapsed="false" customWidth="false" hidden="false" outlineLevel="0" max="8" min="8" style="64" width="8.99"/>
    <col collapsed="false" customWidth="true" hidden="false" outlineLevel="0" max="9" min="9" style="0" width="18.99"/>
    <col collapsed="false" customWidth="true" hidden="false" outlineLevel="0" max="10" min="10" style="0" width="12.09"/>
    <col collapsed="false" customWidth="true" hidden="false" outlineLevel="0" max="11" min="11" style="0" width="10.19"/>
    <col collapsed="false" customWidth="true" hidden="false" outlineLevel="0" max="14" min="12" style="0" width="9.49"/>
    <col collapsed="false" customWidth="true" hidden="false" outlineLevel="0" max="15" min="15" style="0" width="14.89"/>
    <col collapsed="false" customWidth="false" hidden="false" outlineLevel="0" max="16" min="16" style="64" width="8.99"/>
    <col collapsed="false" customWidth="true" hidden="false" outlineLevel="0" max="17" min="17" style="0" width="18.99"/>
    <col collapsed="false" customWidth="true" hidden="false" outlineLevel="0" max="18" min="18" style="0" width="12.09"/>
    <col collapsed="false" customWidth="true" hidden="false" outlineLevel="0" max="19" min="19" style="0" width="11.39"/>
    <col collapsed="false" customWidth="true" hidden="false" outlineLevel="0" max="20" min="20" style="0" width="10.19"/>
    <col collapsed="false" customWidth="true" hidden="false" outlineLevel="0" max="22" min="21" style="0" width="9.49"/>
    <col collapsed="false" customWidth="true" hidden="false" outlineLevel="0" max="23" min="23" style="0" width="14.99"/>
    <col collapsed="false" customWidth="false" hidden="false" outlineLevel="0" max="24" min="24" style="64" width="8.99"/>
    <col collapsed="false" customWidth="true" hidden="false" outlineLevel="0" max="25" min="25" style="0" width="18.99"/>
    <col collapsed="false" customWidth="true" hidden="false" outlineLevel="0" max="26" min="26" style="0" width="12.09"/>
    <col collapsed="false" customWidth="true" hidden="false" outlineLevel="0" max="27" min="27" style="0" width="11.39"/>
    <col collapsed="false" customWidth="true" hidden="false" outlineLevel="0" max="28" min="28" style="0" width="10.19"/>
    <col collapsed="false" customWidth="true" hidden="false" outlineLevel="0" max="30" min="29" style="0" width="9.49"/>
    <col collapsed="false" customWidth="true" hidden="false" outlineLevel="0" max="31" min="31" style="0" width="14.39"/>
    <col collapsed="false" customWidth="false" hidden="false" outlineLevel="0" max="32" min="32" style="64" width="8.99"/>
    <col collapsed="false" customWidth="true" hidden="false" outlineLevel="0" max="33" min="33" style="0" width="15.89"/>
    <col collapsed="false" customWidth="true" hidden="false" outlineLevel="0" max="34" min="34" style="0" width="12.09"/>
    <col collapsed="false" customWidth="true" hidden="false" outlineLevel="0" max="36" min="35" style="0" width="10.19"/>
    <col collapsed="false" customWidth="true" hidden="false" outlineLevel="0" max="38" min="37" style="0" width="9.49"/>
    <col collapsed="false" customWidth="true" hidden="false" outlineLevel="0" max="39" min="39" style="64" width="13.19"/>
    <col collapsed="false" customWidth="false" hidden="false" outlineLevel="0" max="82" min="40" style="64" width="8.99"/>
  </cols>
  <sheetData>
    <row r="1" customFormat="false" ht="49.5" hidden="false" customHeight="true" outlineLevel="0" collapsed="false">
      <c r="A1" s="65" t="s">
        <v>48</v>
      </c>
      <c r="B1" s="65"/>
      <c r="C1" s="65"/>
      <c r="D1" s="65"/>
      <c r="E1" s="65"/>
      <c r="F1" s="65"/>
      <c r="G1" s="66"/>
      <c r="AG1" s="65" t="s">
        <v>49</v>
      </c>
      <c r="AH1" s="65"/>
      <c r="AI1" s="65"/>
      <c r="AJ1" s="65"/>
      <c r="AK1" s="65"/>
      <c r="AL1" s="65"/>
    </row>
    <row r="2" customFormat="false" ht="64.2" hidden="false" customHeight="false" outlineLevel="0" collapsed="false">
      <c r="A2" s="67" t="s">
        <v>50</v>
      </c>
      <c r="B2" s="68" t="s">
        <v>51</v>
      </c>
      <c r="C2" s="68" t="s">
        <v>52</v>
      </c>
      <c r="D2" s="68" t="s">
        <v>53</v>
      </c>
      <c r="E2" s="68" t="s">
        <v>54</v>
      </c>
      <c r="F2" s="69" t="s">
        <v>55</v>
      </c>
      <c r="G2" s="68" t="s">
        <v>56</v>
      </c>
      <c r="AG2" s="70" t="s">
        <v>50</v>
      </c>
      <c r="AH2" s="68" t="s">
        <v>51</v>
      </c>
      <c r="AI2" s="68" t="s">
        <v>52</v>
      </c>
      <c r="AJ2" s="68" t="s">
        <v>53</v>
      </c>
      <c r="AK2" s="68" t="s">
        <v>54</v>
      </c>
      <c r="AL2" s="68" t="s">
        <v>55</v>
      </c>
      <c r="AN2" s="71" t="n">
        <v>7700554147.48</v>
      </c>
      <c r="AO2" s="71" t="n">
        <v>289053000.46</v>
      </c>
      <c r="AP2" s="71" t="n">
        <v>100860956.75</v>
      </c>
      <c r="AQ2" s="71" t="n">
        <v>41554356.96</v>
      </c>
      <c r="AR2" s="71" t="n">
        <v>44277431.81</v>
      </c>
      <c r="AS2" s="71" t="n">
        <v>16324562.9</v>
      </c>
      <c r="AT2" s="72" t="n">
        <f aca="false">SUM(AO2:AS2)</f>
        <v>492070308.88</v>
      </c>
    </row>
    <row r="3" customFormat="false" ht="13.8" hidden="false" customHeight="false" outlineLevel="0" collapsed="false">
      <c r="A3" s="67"/>
      <c r="B3" s="73"/>
      <c r="C3" s="73"/>
      <c r="D3" s="73"/>
      <c r="E3" s="73"/>
      <c r="F3" s="73"/>
      <c r="G3" s="74"/>
      <c r="AG3" s="70"/>
      <c r="AH3" s="74"/>
      <c r="AI3" s="74"/>
      <c r="AJ3" s="74"/>
      <c r="AK3" s="74"/>
      <c r="AL3" s="74"/>
    </row>
    <row r="4" customFormat="false" ht="13.8" hidden="false" customHeight="false" outlineLevel="0" collapsed="false">
      <c r="A4" s="74" t="n">
        <v>1</v>
      </c>
      <c r="B4" s="74" t="n">
        <v>3</v>
      </c>
      <c r="C4" s="74" t="n">
        <v>5</v>
      </c>
      <c r="D4" s="74" t="n">
        <v>6</v>
      </c>
      <c r="E4" s="74" t="n">
        <v>7</v>
      </c>
      <c r="F4" s="75" t="n">
        <v>8</v>
      </c>
      <c r="G4" s="74"/>
      <c r="AG4" s="74" t="n">
        <v>1</v>
      </c>
      <c r="AH4" s="74" t="n">
        <v>3</v>
      </c>
      <c r="AI4" s="74" t="n">
        <v>5</v>
      </c>
      <c r="AJ4" s="74" t="n">
        <v>6</v>
      </c>
      <c r="AK4" s="74" t="n">
        <v>7</v>
      </c>
      <c r="AL4" s="74" t="n">
        <v>8</v>
      </c>
    </row>
    <row r="5" s="79" customFormat="true" ht="15.75" hidden="false" customHeight="true" outlineLevel="0" collapsed="false">
      <c r="A5" s="76" t="s">
        <v>35</v>
      </c>
      <c r="B5" s="71"/>
      <c r="C5" s="71"/>
      <c r="D5" s="71"/>
      <c r="E5" s="71"/>
      <c r="F5" s="77"/>
      <c r="G5" s="78"/>
      <c r="H5" s="64"/>
      <c r="AG5" s="76" t="s">
        <v>35</v>
      </c>
      <c r="AH5" s="71" t="n">
        <v>7700554147.48</v>
      </c>
      <c r="AI5" s="71" t="n">
        <v>289053000.46</v>
      </c>
      <c r="AJ5" s="71" t="n">
        <v>100860956.75</v>
      </c>
      <c r="AK5" s="71" t="n">
        <v>41554356.96</v>
      </c>
      <c r="AL5" s="71" t="n">
        <v>44277431.81</v>
      </c>
      <c r="AM5" s="72" t="n">
        <f aca="false">SUM(AI5:AL5)</f>
        <v>475745745.98</v>
      </c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</row>
    <row r="6" s="79" customFormat="true" ht="15.75" hidden="false" customHeight="true" outlineLevel="0" collapsed="false">
      <c r="A6" s="80" t="s">
        <v>57</v>
      </c>
      <c r="B6" s="81" t="n">
        <v>3232536856.3</v>
      </c>
      <c r="C6" s="81" t="n">
        <v>391626102.35</v>
      </c>
      <c r="D6" s="81" t="n">
        <v>69728716</v>
      </c>
      <c r="E6" s="81" t="n">
        <v>23860250.72</v>
      </c>
      <c r="F6" s="81" t="n">
        <v>25914668.11</v>
      </c>
      <c r="G6" s="82" t="n">
        <f aca="false">SUM(C6:F6)</f>
        <v>511129737.18</v>
      </c>
      <c r="H6" s="64"/>
      <c r="AG6" s="76"/>
      <c r="AH6" s="71"/>
      <c r="AI6" s="71"/>
      <c r="AJ6" s="71"/>
      <c r="AK6" s="71"/>
      <c r="AL6" s="71"/>
      <c r="AM6" s="72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</row>
    <row r="7" s="79" customFormat="true" ht="15.75" hidden="false" customHeight="true" outlineLevel="0" collapsed="false">
      <c r="A7" s="80" t="s">
        <v>58</v>
      </c>
      <c r="B7" s="83" t="n">
        <v>4284017749.48</v>
      </c>
      <c r="C7" s="83" t="n">
        <v>927741783.33</v>
      </c>
      <c r="D7" s="83" t="n">
        <v>385062478.93</v>
      </c>
      <c r="E7" s="83" t="n">
        <v>33723966.64</v>
      </c>
      <c r="F7" s="84" t="n">
        <v>15367072.51</v>
      </c>
      <c r="G7" s="82" t="n">
        <v>1361895301.41</v>
      </c>
      <c r="H7" s="64"/>
      <c r="AG7" s="76"/>
      <c r="AH7" s="71"/>
      <c r="AI7" s="71"/>
      <c r="AJ7" s="71"/>
      <c r="AK7" s="71"/>
      <c r="AL7" s="71"/>
      <c r="AM7" s="72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</row>
    <row r="8" s="79" customFormat="true" ht="15.75" hidden="false" customHeight="true" outlineLevel="0" collapsed="false">
      <c r="A8" s="80" t="s">
        <v>59</v>
      </c>
      <c r="B8" s="83" t="n">
        <v>4314911406.03</v>
      </c>
      <c r="C8" s="83" t="n">
        <v>802758348.14</v>
      </c>
      <c r="D8" s="83" t="n">
        <v>205378148.27</v>
      </c>
      <c r="E8" s="83" t="n">
        <v>37240287.91</v>
      </c>
      <c r="F8" s="84" t="n">
        <v>28901267.7</v>
      </c>
      <c r="G8" s="82" t="n">
        <v>1074278052.02</v>
      </c>
      <c r="H8" s="64"/>
      <c r="AG8" s="76"/>
      <c r="AH8" s="71"/>
      <c r="AI8" s="71"/>
      <c r="AJ8" s="71"/>
      <c r="AK8" s="71"/>
      <c r="AL8" s="71"/>
      <c r="AM8" s="72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</row>
    <row r="9" s="79" customFormat="true" ht="15.75" hidden="false" customHeight="true" outlineLevel="0" collapsed="false">
      <c r="A9" s="85" t="s">
        <v>60</v>
      </c>
      <c r="B9" s="82" t="n">
        <f aca="false">SUM(B6:B8)</f>
        <v>11831466011.81</v>
      </c>
      <c r="C9" s="82" t="n">
        <f aca="false">SUM(C6:C8)</f>
        <v>2122126233.82</v>
      </c>
      <c r="D9" s="82" t="n">
        <f aca="false">SUM(D6:D8)</f>
        <v>660169343.2</v>
      </c>
      <c r="E9" s="82" t="n">
        <f aca="false">SUM(E6:E8)</f>
        <v>94824505.27</v>
      </c>
      <c r="F9" s="82" t="n">
        <f aca="false">SUM(F6:F8)</f>
        <v>70183008.32</v>
      </c>
      <c r="G9" s="82" t="n">
        <f aca="false">SUM(G6:G8)</f>
        <v>2947303090.61</v>
      </c>
      <c r="H9" s="64"/>
      <c r="AG9" s="76"/>
      <c r="AH9" s="71"/>
      <c r="AI9" s="71"/>
      <c r="AJ9" s="71"/>
      <c r="AK9" s="71"/>
      <c r="AL9" s="71"/>
      <c r="AM9" s="72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</row>
    <row r="10" s="79" customFormat="true" ht="15.75" hidden="false" customHeight="true" outlineLevel="0" collapsed="false">
      <c r="A10" s="86" t="s">
        <v>61</v>
      </c>
      <c r="B10" s="83" t="n">
        <v>7700554147.48</v>
      </c>
      <c r="C10" s="83" t="n">
        <v>289053000.46</v>
      </c>
      <c r="D10" s="83" t="n">
        <v>100860956.75</v>
      </c>
      <c r="E10" s="83" t="n">
        <v>41554356.96</v>
      </c>
      <c r="F10" s="83" t="n">
        <v>44277431.81</v>
      </c>
      <c r="G10" s="82" t="n">
        <v>475745745.98</v>
      </c>
      <c r="H10" s="64"/>
      <c r="AG10" s="76"/>
      <c r="AH10" s="71"/>
      <c r="AI10" s="71"/>
      <c r="AJ10" s="71"/>
      <c r="AK10" s="71"/>
      <c r="AL10" s="71"/>
      <c r="AM10" s="72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</row>
    <row r="11" s="79" customFormat="true" ht="17.25" hidden="false" customHeight="true" outlineLevel="0" collapsed="false">
      <c r="A11" s="76" t="s">
        <v>37</v>
      </c>
      <c r="B11" s="71"/>
      <c r="C11" s="71"/>
      <c r="D11" s="71"/>
      <c r="E11" s="71"/>
      <c r="F11" s="77"/>
      <c r="G11" s="78"/>
      <c r="H11" s="64"/>
      <c r="AG11" s="76" t="s">
        <v>37</v>
      </c>
      <c r="AH11" s="71" t="n">
        <v>307350329.52</v>
      </c>
      <c r="AI11" s="71" t="n">
        <v>179420752.51</v>
      </c>
      <c r="AJ11" s="71" t="n">
        <v>40058.46</v>
      </c>
      <c r="AK11" s="71" t="n">
        <v>545681.87</v>
      </c>
      <c r="AL11" s="71" t="n">
        <v>1729425.95</v>
      </c>
      <c r="AM11" s="72" t="n">
        <f aca="false">SUM(AI11:AL11)</f>
        <v>181735918.79</v>
      </c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</row>
    <row r="12" s="79" customFormat="true" ht="17.25" hidden="false" customHeight="true" outlineLevel="0" collapsed="false">
      <c r="A12" s="80" t="s">
        <v>57</v>
      </c>
      <c r="B12" s="83" t="n">
        <v>146158037.81</v>
      </c>
      <c r="C12" s="83" t="n">
        <v>99762438.49</v>
      </c>
      <c r="D12" s="83" t="n">
        <v>41518.58</v>
      </c>
      <c r="E12" s="83" t="n">
        <v>1127428.89</v>
      </c>
      <c r="F12" s="84" t="n">
        <v>1383074.48</v>
      </c>
      <c r="G12" s="82" t="n">
        <v>102314460.44</v>
      </c>
      <c r="H12" s="64"/>
      <c r="AG12" s="76"/>
      <c r="AH12" s="71"/>
      <c r="AI12" s="71"/>
      <c r="AJ12" s="71"/>
      <c r="AK12" s="71"/>
      <c r="AL12" s="71"/>
      <c r="AM12" s="72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</row>
    <row r="13" s="79" customFormat="true" ht="17.25" hidden="false" customHeight="true" outlineLevel="0" collapsed="false">
      <c r="A13" s="80" t="s">
        <v>58</v>
      </c>
      <c r="B13" s="83" t="n">
        <v>295159265.05</v>
      </c>
      <c r="C13" s="83" t="n">
        <v>224237425.27</v>
      </c>
      <c r="D13" s="83" t="n">
        <v>2305792.99</v>
      </c>
      <c r="E13" s="83" t="n">
        <v>2757231.57</v>
      </c>
      <c r="F13" s="84" t="n">
        <v>2557374.14</v>
      </c>
      <c r="G13" s="82" t="n">
        <v>231857823.97</v>
      </c>
      <c r="H13" s="64"/>
      <c r="AG13" s="76"/>
      <c r="AH13" s="71"/>
      <c r="AI13" s="71"/>
      <c r="AJ13" s="71"/>
      <c r="AK13" s="71"/>
      <c r="AL13" s="71"/>
      <c r="AM13" s="72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</row>
    <row r="14" s="79" customFormat="true" ht="17.25" hidden="false" customHeight="true" outlineLevel="0" collapsed="false">
      <c r="A14" s="80" t="s">
        <v>59</v>
      </c>
      <c r="B14" s="83" t="n">
        <v>225651214.8</v>
      </c>
      <c r="C14" s="83" t="n">
        <v>147968296.71</v>
      </c>
      <c r="D14" s="83" t="n">
        <v>442586.26</v>
      </c>
      <c r="E14" s="83" t="n">
        <v>1978997.04</v>
      </c>
      <c r="F14" s="84" t="n">
        <v>2284183.55</v>
      </c>
      <c r="G14" s="82" t="n">
        <v>152674063.56</v>
      </c>
      <c r="H14" s="64"/>
      <c r="AG14" s="76"/>
      <c r="AH14" s="71"/>
      <c r="AI14" s="71"/>
      <c r="AJ14" s="71"/>
      <c r="AK14" s="71"/>
      <c r="AL14" s="71"/>
      <c r="AM14" s="72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</row>
    <row r="15" s="79" customFormat="true" ht="17.25" hidden="false" customHeight="true" outlineLevel="0" collapsed="false">
      <c r="A15" s="85" t="s">
        <v>62</v>
      </c>
      <c r="B15" s="82" t="n">
        <f aca="false">SUM(B12:B14)</f>
        <v>666968517.66</v>
      </c>
      <c r="C15" s="82" t="n">
        <f aca="false">SUM(C12:C14)</f>
        <v>471968160.47</v>
      </c>
      <c r="D15" s="82" t="n">
        <f aca="false">SUM(D12:D14)</f>
        <v>2789897.83</v>
      </c>
      <c r="E15" s="82" t="n">
        <f aca="false">SUM(E12:E14)</f>
        <v>5863657.5</v>
      </c>
      <c r="F15" s="82" t="n">
        <f aca="false">SUM(F12:F14)</f>
        <v>6224632.17</v>
      </c>
      <c r="G15" s="82" t="n">
        <f aca="false">SUM(G12:G14)</f>
        <v>486846347.97</v>
      </c>
      <c r="H15" s="64"/>
      <c r="AG15" s="76"/>
      <c r="AH15" s="71"/>
      <c r="AI15" s="71"/>
      <c r="AJ15" s="71"/>
      <c r="AK15" s="71"/>
      <c r="AL15" s="71"/>
      <c r="AM15" s="72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</row>
    <row r="16" s="79" customFormat="true" ht="17.25" hidden="false" customHeight="true" outlineLevel="0" collapsed="false">
      <c r="A16" s="86" t="s">
        <v>61</v>
      </c>
      <c r="B16" s="83" t="n">
        <v>307350329.52</v>
      </c>
      <c r="C16" s="83" t="n">
        <v>179420752.51</v>
      </c>
      <c r="D16" s="83" t="n">
        <v>40058.46</v>
      </c>
      <c r="E16" s="83" t="n">
        <v>545681.87</v>
      </c>
      <c r="F16" s="84" t="n">
        <v>1729425.95</v>
      </c>
      <c r="G16" s="82" t="n">
        <v>181735918.79</v>
      </c>
      <c r="H16" s="64"/>
      <c r="AG16" s="76"/>
      <c r="AH16" s="71"/>
      <c r="AI16" s="71"/>
      <c r="AJ16" s="71"/>
      <c r="AK16" s="71"/>
      <c r="AL16" s="71"/>
      <c r="AM16" s="72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</row>
    <row r="17" s="79" customFormat="true" ht="17.25" hidden="false" customHeight="true" outlineLevel="0" collapsed="false">
      <c r="A17" s="76" t="s">
        <v>34</v>
      </c>
      <c r="B17" s="71"/>
      <c r="C17" s="71"/>
      <c r="D17" s="71"/>
      <c r="E17" s="71"/>
      <c r="F17" s="77"/>
      <c r="G17" s="78"/>
      <c r="H17" s="64"/>
      <c r="AG17" s="76" t="s">
        <v>34</v>
      </c>
      <c r="AH17" s="71" t="n">
        <v>27483911.06</v>
      </c>
      <c r="AI17" s="71" t="n">
        <v>1483226.76</v>
      </c>
      <c r="AJ17" s="71" t="n">
        <v>17097.46</v>
      </c>
      <c r="AK17" s="71" t="n">
        <v>75215.46</v>
      </c>
      <c r="AL17" s="71" t="n">
        <v>198144.97</v>
      </c>
      <c r="AM17" s="72" t="n">
        <f aca="false">SUM(AI17:AL17)</f>
        <v>1773684.65</v>
      </c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</row>
    <row r="18" s="79" customFormat="true" ht="17.25" hidden="false" customHeight="true" outlineLevel="0" collapsed="false">
      <c r="A18" s="80" t="s">
        <v>57</v>
      </c>
      <c r="B18" s="83" t="n">
        <v>28627257.29</v>
      </c>
      <c r="C18" s="83" t="n">
        <v>4140936.34</v>
      </c>
      <c r="D18" s="83" t="n">
        <v>31564.05</v>
      </c>
      <c r="E18" s="83" t="n">
        <v>89471.35</v>
      </c>
      <c r="F18" s="84" t="n">
        <v>35072.33</v>
      </c>
      <c r="G18" s="82" t="n">
        <v>4297044.07</v>
      </c>
      <c r="H18" s="64"/>
      <c r="AG18" s="76"/>
      <c r="AH18" s="71"/>
      <c r="AI18" s="71"/>
      <c r="AJ18" s="71"/>
      <c r="AK18" s="71"/>
      <c r="AL18" s="71"/>
      <c r="AM18" s="72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</row>
    <row r="19" s="79" customFormat="true" ht="17.25" hidden="false" customHeight="true" outlineLevel="0" collapsed="false">
      <c r="A19" s="80" t="s">
        <v>58</v>
      </c>
      <c r="B19" s="83" t="n">
        <v>1035107957.95</v>
      </c>
      <c r="C19" s="83" t="n">
        <v>328268710.89</v>
      </c>
      <c r="D19" s="83" t="n">
        <v>1952716.44</v>
      </c>
      <c r="E19" s="83" t="n">
        <v>8350950.1</v>
      </c>
      <c r="F19" s="84" t="n">
        <v>2119241.56</v>
      </c>
      <c r="G19" s="82" t="n">
        <v>340691618.99</v>
      </c>
      <c r="H19" s="64"/>
      <c r="AG19" s="76"/>
      <c r="AH19" s="71"/>
      <c r="AI19" s="71"/>
      <c r="AJ19" s="71"/>
      <c r="AK19" s="71"/>
      <c r="AL19" s="71"/>
      <c r="AM19" s="72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</row>
    <row r="20" s="79" customFormat="true" ht="17.25" hidden="false" customHeight="true" outlineLevel="0" collapsed="false">
      <c r="A20" s="80" t="s">
        <v>59</v>
      </c>
      <c r="B20" s="83" t="n">
        <v>562315737.07</v>
      </c>
      <c r="C20" s="83" t="n">
        <v>131668872.59</v>
      </c>
      <c r="D20" s="83" t="n">
        <v>703044.31</v>
      </c>
      <c r="E20" s="83" t="n">
        <v>3052193.33</v>
      </c>
      <c r="F20" s="84" t="n">
        <v>1447868.56</v>
      </c>
      <c r="G20" s="82" t="n">
        <v>136871978.79</v>
      </c>
      <c r="H20" s="64"/>
      <c r="AG20" s="76"/>
      <c r="AH20" s="71"/>
      <c r="AI20" s="71"/>
      <c r="AJ20" s="71"/>
      <c r="AK20" s="71"/>
      <c r="AL20" s="71"/>
      <c r="AM20" s="72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</row>
    <row r="21" s="79" customFormat="true" ht="17.25" hidden="false" customHeight="true" outlineLevel="0" collapsed="false">
      <c r="A21" s="87" t="s">
        <v>62</v>
      </c>
      <c r="B21" s="82" t="n">
        <f aca="false">SUM(B18:B20)</f>
        <v>1626050952.31</v>
      </c>
      <c r="C21" s="82" t="n">
        <f aca="false">SUM(C18:C20)</f>
        <v>464078519.82</v>
      </c>
      <c r="D21" s="82" t="n">
        <f aca="false">SUM(D18:D20)</f>
        <v>2687324.8</v>
      </c>
      <c r="E21" s="82" t="n">
        <f aca="false">SUM(E18:E20)</f>
        <v>11492614.78</v>
      </c>
      <c r="F21" s="82" t="n">
        <f aca="false">SUM(F18:F20)</f>
        <v>3602182.45</v>
      </c>
      <c r="G21" s="82" t="n">
        <f aca="false">SUM(G18:G20)</f>
        <v>481860641.85</v>
      </c>
      <c r="H21" s="64"/>
      <c r="AG21" s="76"/>
      <c r="AH21" s="71"/>
      <c r="AI21" s="71"/>
      <c r="AJ21" s="71"/>
      <c r="AK21" s="71"/>
      <c r="AL21" s="71"/>
      <c r="AM21" s="72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</row>
    <row r="22" s="79" customFormat="true" ht="17.25" hidden="false" customHeight="true" outlineLevel="0" collapsed="false">
      <c r="A22" s="86" t="s">
        <v>61</v>
      </c>
      <c r="B22" s="83" t="n">
        <v>27483911.06</v>
      </c>
      <c r="C22" s="83" t="n">
        <v>1483226.76</v>
      </c>
      <c r="D22" s="83" t="n">
        <v>17097.46</v>
      </c>
      <c r="E22" s="83" t="n">
        <v>75215.46</v>
      </c>
      <c r="F22" s="83" t="n">
        <v>198144.97</v>
      </c>
      <c r="G22" s="88" t="n">
        <f aca="false">SUM(C22:F22)</f>
        <v>1773684.65</v>
      </c>
      <c r="H22" s="64"/>
      <c r="AG22" s="76"/>
      <c r="AH22" s="71"/>
      <c r="AI22" s="71"/>
      <c r="AJ22" s="71"/>
      <c r="AK22" s="71"/>
      <c r="AL22" s="71"/>
      <c r="AM22" s="72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</row>
    <row r="23" s="79" customFormat="true" ht="13.8" hidden="false" customHeight="false" outlineLevel="0" collapsed="false">
      <c r="A23" s="76" t="s">
        <v>36</v>
      </c>
      <c r="B23" s="71"/>
      <c r="C23" s="71"/>
      <c r="D23" s="71"/>
      <c r="E23" s="71"/>
      <c r="F23" s="77"/>
      <c r="G23" s="78"/>
      <c r="H23" s="64"/>
      <c r="AG23" s="76" t="s">
        <v>36</v>
      </c>
      <c r="AH23" s="71" t="n">
        <v>2104899.66</v>
      </c>
      <c r="AI23" s="71" t="n">
        <v>0</v>
      </c>
      <c r="AJ23" s="71" t="n">
        <v>24073.87</v>
      </c>
      <c r="AK23" s="71" t="n">
        <v>1805.24</v>
      </c>
      <c r="AL23" s="71" t="n">
        <v>86.42</v>
      </c>
      <c r="AM23" s="72" t="n">
        <f aca="false">SUM(AI23:AL23)</f>
        <v>25965.53</v>
      </c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</row>
    <row r="24" customFormat="false" ht="13.8" hidden="false" customHeight="false" outlineLevel="0" collapsed="false">
      <c r="A24" s="80" t="s">
        <v>57</v>
      </c>
      <c r="B24" s="83" t="n">
        <v>2927694.68</v>
      </c>
      <c r="C24" s="83" t="n">
        <v>269338.88</v>
      </c>
      <c r="D24" s="83" t="n">
        <v>22267.19</v>
      </c>
      <c r="E24" s="83" t="n">
        <v>1050.28</v>
      </c>
      <c r="F24" s="83" t="n">
        <v>148.48</v>
      </c>
      <c r="G24" s="82" t="n">
        <f aca="false">SUM(C24:F24)</f>
        <v>292804.83</v>
      </c>
      <c r="AG24" s="89"/>
      <c r="AH24" s="90"/>
      <c r="AI24" s="90"/>
      <c r="AJ24" s="90"/>
      <c r="AK24" s="90"/>
      <c r="AL24" s="90"/>
    </row>
    <row r="25" customFormat="false" ht="13.8" hidden="false" customHeight="false" outlineLevel="0" collapsed="false">
      <c r="A25" s="80" t="s">
        <v>58</v>
      </c>
      <c r="B25" s="91" t="n">
        <v>131317922.26</v>
      </c>
      <c r="C25" s="91" t="n">
        <v>751175.61</v>
      </c>
      <c r="D25" s="91" t="n">
        <v>214017.89</v>
      </c>
      <c r="E25" s="91" t="n">
        <v>269895.01</v>
      </c>
      <c r="F25" s="91" t="n">
        <v>18948.47</v>
      </c>
      <c r="G25" s="91" t="n">
        <v>1254036.98</v>
      </c>
      <c r="AG25" s="89"/>
      <c r="AH25" s="90"/>
      <c r="AI25" s="90"/>
      <c r="AJ25" s="90"/>
      <c r="AK25" s="90"/>
      <c r="AL25" s="90"/>
    </row>
    <row r="26" customFormat="false" ht="13.8" hidden="false" customHeight="false" outlineLevel="0" collapsed="false">
      <c r="A26" s="80" t="s">
        <v>59</v>
      </c>
      <c r="B26" s="91" t="n">
        <v>72961060.33</v>
      </c>
      <c r="C26" s="91" t="n">
        <v>327580.41</v>
      </c>
      <c r="D26" s="91" t="n">
        <v>150641.39</v>
      </c>
      <c r="E26" s="91" t="n">
        <v>77081.31</v>
      </c>
      <c r="F26" s="91" t="n">
        <v>5614.97</v>
      </c>
      <c r="G26" s="91" t="n">
        <v>560918.08</v>
      </c>
      <c r="AG26" s="92"/>
      <c r="AH26" s="92"/>
      <c r="AI26" s="92"/>
      <c r="AJ26" s="92"/>
      <c r="AK26" s="92"/>
      <c r="AL26" s="92"/>
    </row>
    <row r="27" s="95" customFormat="true" ht="10.2" hidden="false" customHeight="false" outlineLevel="0" collapsed="false">
      <c r="A27" s="87" t="s">
        <v>62</v>
      </c>
      <c r="B27" s="93" t="n">
        <f aca="false">SUM(B24:B26)</f>
        <v>207206677.27</v>
      </c>
      <c r="C27" s="93" t="n">
        <f aca="false">SUM(C24:C26)</f>
        <v>1348094.9</v>
      </c>
      <c r="D27" s="93" t="n">
        <f aca="false">SUM(D24:D26)</f>
        <v>386926.47</v>
      </c>
      <c r="E27" s="93" t="n">
        <f aca="false">SUM(E24:E26)</f>
        <v>348026.6</v>
      </c>
      <c r="F27" s="93" t="n">
        <f aca="false">SUM(F24:F26)</f>
        <v>24711.92</v>
      </c>
      <c r="G27" s="93" t="n">
        <f aca="false">SUM(G24:G26)</f>
        <v>2107759.89</v>
      </c>
      <c r="H27" s="94"/>
      <c r="P27" s="94"/>
      <c r="X27" s="94"/>
      <c r="AF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</row>
    <row r="28" s="79" customFormat="true" ht="13.8" hidden="false" customHeight="false" outlineLevel="0" collapsed="false">
      <c r="A28" s="86" t="s">
        <v>61</v>
      </c>
      <c r="B28" s="83" t="n">
        <v>2104899.66</v>
      </c>
      <c r="C28" s="83" t="n">
        <v>0</v>
      </c>
      <c r="D28" s="83" t="n">
        <v>24073.87</v>
      </c>
      <c r="E28" s="83" t="n">
        <v>1805.24</v>
      </c>
      <c r="F28" s="84" t="n">
        <v>86.42</v>
      </c>
      <c r="G28" s="82" t="n">
        <v>25965.53</v>
      </c>
      <c r="H28" s="64"/>
      <c r="AG28" s="96"/>
      <c r="AH28" s="97"/>
      <c r="AI28" s="97"/>
      <c r="AJ28" s="97"/>
      <c r="AK28" s="97"/>
      <c r="AL28" s="97"/>
      <c r="AM28" s="72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</row>
    <row r="30" customFormat="false" ht="13.8" hidden="false" customHeight="false" outlineLevel="0" collapsed="false">
      <c r="C30" s="65" t="s">
        <v>63</v>
      </c>
      <c r="D30" s="65"/>
      <c r="E30" s="65"/>
      <c r="F30" s="65"/>
      <c r="G30" s="65"/>
      <c r="H30" s="65"/>
      <c r="I30" s="66"/>
      <c r="J30" s="64"/>
      <c r="K30" s="65" t="s">
        <v>64</v>
      </c>
      <c r="L30" s="65"/>
      <c r="M30" s="65"/>
      <c r="N30" s="65"/>
      <c r="O30" s="65"/>
      <c r="P30" s="65"/>
      <c r="Q30" s="66"/>
      <c r="R30" s="64"/>
      <c r="S30" s="65" t="s">
        <v>65</v>
      </c>
      <c r="T30" s="65"/>
      <c r="U30" s="65"/>
      <c r="V30" s="65"/>
      <c r="W30" s="65"/>
      <c r="X30" s="65"/>
      <c r="Y30" s="66"/>
      <c r="Z30" s="64"/>
    </row>
    <row r="31" customFormat="false" ht="64.2" hidden="false" customHeight="false" outlineLevel="0" collapsed="false">
      <c r="C31" s="70" t="s">
        <v>50</v>
      </c>
      <c r="D31" s="68" t="s">
        <v>51</v>
      </c>
      <c r="E31" s="68" t="s">
        <v>52</v>
      </c>
      <c r="F31" s="68" t="s">
        <v>53</v>
      </c>
      <c r="G31" s="68" t="s">
        <v>54</v>
      </c>
      <c r="H31" s="68" t="s">
        <v>55</v>
      </c>
      <c r="I31" s="98"/>
      <c r="J31" s="64"/>
      <c r="K31" s="70" t="s">
        <v>50</v>
      </c>
      <c r="L31" s="68" t="s">
        <v>51</v>
      </c>
      <c r="M31" s="68" t="s">
        <v>52</v>
      </c>
      <c r="N31" s="68" t="s">
        <v>53</v>
      </c>
      <c r="O31" s="68" t="s">
        <v>54</v>
      </c>
      <c r="P31" s="68" t="s">
        <v>55</v>
      </c>
      <c r="Q31" s="98"/>
      <c r="R31" s="64"/>
      <c r="S31" s="70" t="s">
        <v>50</v>
      </c>
      <c r="T31" s="68" t="s">
        <v>51</v>
      </c>
      <c r="U31" s="68" t="s">
        <v>52</v>
      </c>
      <c r="V31" s="68" t="s">
        <v>53</v>
      </c>
      <c r="W31" s="68" t="s">
        <v>54</v>
      </c>
      <c r="X31" s="68" t="s">
        <v>55</v>
      </c>
      <c r="Y31" s="98"/>
      <c r="Z31" s="64"/>
    </row>
    <row r="32" customFormat="false" ht="13.8" hidden="false" customHeight="false" outlineLevel="0" collapsed="false">
      <c r="C32" s="70"/>
      <c r="D32" s="75"/>
      <c r="E32" s="73"/>
      <c r="F32" s="73"/>
      <c r="G32" s="73"/>
      <c r="H32" s="99"/>
      <c r="I32" s="100"/>
      <c r="J32" s="64"/>
      <c r="K32" s="70"/>
      <c r="L32" s="74"/>
      <c r="M32" s="74"/>
      <c r="N32" s="74"/>
      <c r="O32" s="74"/>
      <c r="P32" s="74"/>
      <c r="Q32" s="100"/>
      <c r="R32" s="64"/>
      <c r="S32" s="70"/>
      <c r="T32" s="74"/>
      <c r="U32" s="74"/>
      <c r="V32" s="74"/>
      <c r="W32" s="74"/>
      <c r="X32" s="74"/>
      <c r="Y32" s="100"/>
      <c r="Z32" s="64"/>
    </row>
    <row r="33" customFormat="false" ht="13.8" hidden="false" customHeight="false" outlineLevel="0" collapsed="false">
      <c r="C33" s="74" t="n">
        <v>1</v>
      </c>
      <c r="D33" s="74" t="n">
        <v>3</v>
      </c>
      <c r="E33" s="74" t="n">
        <v>5</v>
      </c>
      <c r="F33" s="74" t="n">
        <v>6</v>
      </c>
      <c r="G33" s="74" t="n">
        <v>7</v>
      </c>
      <c r="H33" s="74" t="n">
        <v>8</v>
      </c>
      <c r="I33" s="100"/>
      <c r="J33" s="64"/>
      <c r="K33" s="74" t="n">
        <v>1</v>
      </c>
      <c r="L33" s="74" t="n">
        <v>3</v>
      </c>
      <c r="M33" s="74" t="n">
        <v>5</v>
      </c>
      <c r="N33" s="74" t="n">
        <v>6</v>
      </c>
      <c r="O33" s="74" t="n">
        <v>7</v>
      </c>
      <c r="P33" s="74" t="n">
        <v>8</v>
      </c>
      <c r="Q33" s="100"/>
      <c r="R33" s="64"/>
      <c r="S33" s="74" t="n">
        <v>1</v>
      </c>
      <c r="T33" s="74" t="n">
        <v>3</v>
      </c>
      <c r="U33" s="74" t="n">
        <v>5</v>
      </c>
      <c r="V33" s="74" t="n">
        <v>6</v>
      </c>
      <c r="W33" s="74" t="n">
        <v>7</v>
      </c>
      <c r="X33" s="74" t="n">
        <v>8</v>
      </c>
      <c r="Y33" s="100"/>
      <c r="Z33" s="64"/>
    </row>
    <row r="34" customFormat="false" ht="13.8" hidden="false" customHeight="false" outlineLevel="0" collapsed="false">
      <c r="C34" s="76" t="s">
        <v>34</v>
      </c>
      <c r="D34" s="71" t="n">
        <v>28627257.29</v>
      </c>
      <c r="E34" s="71" t="n">
        <v>4140936.34</v>
      </c>
      <c r="F34" s="71" t="n">
        <v>31564.05</v>
      </c>
      <c r="G34" s="71" t="n">
        <v>89471.35</v>
      </c>
      <c r="H34" s="71" t="n">
        <v>35072.33</v>
      </c>
      <c r="I34" s="101" t="n">
        <f aca="false">SUM(E34:H34)</f>
        <v>4297044.07</v>
      </c>
      <c r="J34" s="64"/>
      <c r="K34" s="76" t="s">
        <v>34</v>
      </c>
      <c r="L34" s="71" t="n">
        <v>562315737.07</v>
      </c>
      <c r="M34" s="71" t="n">
        <v>131668872.59</v>
      </c>
      <c r="N34" s="71" t="n">
        <v>703044.31</v>
      </c>
      <c r="O34" s="71" t="n">
        <v>3052193.33</v>
      </c>
      <c r="P34" s="71" t="n">
        <v>1447868.56</v>
      </c>
      <c r="Q34" s="101" t="n">
        <f aca="false">SUM(M34:P34)</f>
        <v>136871978.79</v>
      </c>
      <c r="R34" s="64"/>
      <c r="S34" s="76" t="s">
        <v>34</v>
      </c>
      <c r="T34" s="71" t="n">
        <v>1035107957.95</v>
      </c>
      <c r="U34" s="71" t="n">
        <v>328268710.89</v>
      </c>
      <c r="V34" s="71" t="n">
        <v>1952716.44</v>
      </c>
      <c r="W34" s="71" t="n">
        <v>8350950.1</v>
      </c>
      <c r="X34" s="71" t="n">
        <v>2119241.56</v>
      </c>
      <c r="Y34" s="101" t="n">
        <f aca="false">SUM(U34:X34)</f>
        <v>340691618.99</v>
      </c>
      <c r="Z34" s="64"/>
    </row>
    <row r="35" customFormat="false" ht="30.6" hidden="false" customHeight="false" outlineLevel="0" collapsed="false">
      <c r="C35" s="76" t="s">
        <v>35</v>
      </c>
      <c r="D35" s="71" t="n">
        <v>3232536856.3</v>
      </c>
      <c r="E35" s="71" t="n">
        <v>391626102.35</v>
      </c>
      <c r="F35" s="71" t="n">
        <v>69728716</v>
      </c>
      <c r="G35" s="71" t="n">
        <v>23860250.72</v>
      </c>
      <c r="H35" s="71" t="n">
        <v>25914668.11</v>
      </c>
      <c r="I35" s="101" t="n">
        <f aca="false">SUM(E35:H35)</f>
        <v>511129737.18</v>
      </c>
      <c r="J35" s="64"/>
      <c r="K35" s="76" t="s">
        <v>35</v>
      </c>
      <c r="L35" s="71" t="n">
        <v>4314911406.03</v>
      </c>
      <c r="M35" s="71" t="n">
        <v>802758348.14</v>
      </c>
      <c r="N35" s="71" t="n">
        <v>205378148.27</v>
      </c>
      <c r="O35" s="71" t="n">
        <v>37240287.91</v>
      </c>
      <c r="P35" s="71" t="n">
        <v>28901267.7</v>
      </c>
      <c r="Q35" s="101" t="n">
        <f aca="false">SUM(M35:P35)</f>
        <v>1074278052.02</v>
      </c>
      <c r="R35" s="64"/>
      <c r="S35" s="76" t="s">
        <v>35</v>
      </c>
      <c r="T35" s="71" t="n">
        <v>4284017749.48</v>
      </c>
      <c r="U35" s="71" t="n">
        <v>927741783.33</v>
      </c>
      <c r="V35" s="71" t="n">
        <v>385062478.93</v>
      </c>
      <c r="W35" s="71" t="n">
        <v>33723966.64</v>
      </c>
      <c r="X35" s="71" t="n">
        <v>15367072.51</v>
      </c>
      <c r="Y35" s="101" t="n">
        <f aca="false">SUM(U35:X35)</f>
        <v>1361895301.41</v>
      </c>
      <c r="Z35" s="64"/>
      <c r="AA35" s="71"/>
      <c r="AB35" s="71"/>
      <c r="AC35" s="71"/>
      <c r="AD35" s="71"/>
      <c r="AE35" s="71"/>
      <c r="AF35" s="101"/>
    </row>
    <row r="36" customFormat="false" ht="20.4" hidden="false" customHeight="false" outlineLevel="0" collapsed="false">
      <c r="C36" s="76" t="s">
        <v>36</v>
      </c>
      <c r="D36" s="71" t="n">
        <v>2927694.68</v>
      </c>
      <c r="E36" s="71" t="n">
        <v>269338.88</v>
      </c>
      <c r="F36" s="71" t="n">
        <v>22267.19</v>
      </c>
      <c r="G36" s="71" t="n">
        <v>1050.28</v>
      </c>
      <c r="H36" s="71" t="n">
        <v>148.48</v>
      </c>
      <c r="I36" s="101" t="n">
        <f aca="false">SUM(E36:H36)</f>
        <v>292804.83</v>
      </c>
      <c r="J36" s="64"/>
      <c r="K36" s="76" t="s">
        <v>36</v>
      </c>
      <c r="L36" s="71" t="n">
        <v>72961060.33</v>
      </c>
      <c r="M36" s="71" t="n">
        <v>327580.41</v>
      </c>
      <c r="N36" s="71" t="n">
        <v>150641.39</v>
      </c>
      <c r="O36" s="71" t="n">
        <v>77081.31</v>
      </c>
      <c r="P36" s="71" t="n">
        <v>5614.97</v>
      </c>
      <c r="Q36" s="101" t="n">
        <f aca="false">SUM(M36:P36)</f>
        <v>560918.08</v>
      </c>
      <c r="R36" s="64"/>
      <c r="S36" s="76" t="s">
        <v>36</v>
      </c>
      <c r="T36" s="71" t="n">
        <v>131317922.26</v>
      </c>
      <c r="U36" s="71" t="n">
        <v>751175.61</v>
      </c>
      <c r="V36" s="71" t="n">
        <v>214017.89</v>
      </c>
      <c r="W36" s="71" t="n">
        <v>269895.01</v>
      </c>
      <c r="X36" s="71" t="n">
        <v>18948.47</v>
      </c>
      <c r="Y36" s="101" t="n">
        <f aca="false">SUM(U36:X36)</f>
        <v>1254036.98</v>
      </c>
      <c r="Z36" s="64"/>
    </row>
    <row r="37" customFormat="false" ht="40.8" hidden="false" customHeight="false" outlineLevel="0" collapsed="false">
      <c r="C37" s="76" t="s">
        <v>37</v>
      </c>
      <c r="D37" s="71" t="n">
        <v>146158037.81</v>
      </c>
      <c r="E37" s="71" t="n">
        <v>99762438.49</v>
      </c>
      <c r="F37" s="71" t="n">
        <v>41518.58</v>
      </c>
      <c r="G37" s="71" t="n">
        <v>1127428.89</v>
      </c>
      <c r="H37" s="71" t="n">
        <v>1383074.48</v>
      </c>
      <c r="I37" s="101" t="n">
        <f aca="false">SUM(E37:H37)</f>
        <v>102314460.44</v>
      </c>
      <c r="J37" s="64"/>
      <c r="K37" s="76" t="s">
        <v>37</v>
      </c>
      <c r="L37" s="71" t="n">
        <v>225651214.8</v>
      </c>
      <c r="M37" s="71" t="n">
        <v>147968296.71</v>
      </c>
      <c r="N37" s="71" t="n">
        <v>442586.26</v>
      </c>
      <c r="O37" s="71" t="n">
        <v>1978997.04</v>
      </c>
      <c r="P37" s="71" t="n">
        <v>2284183.55</v>
      </c>
      <c r="Q37" s="101" t="n">
        <f aca="false">SUM(M37:P37)</f>
        <v>152674063.56</v>
      </c>
      <c r="R37" s="64"/>
      <c r="S37" s="76" t="s">
        <v>37</v>
      </c>
      <c r="T37" s="71" t="n">
        <v>295159265.05</v>
      </c>
      <c r="U37" s="71" t="n">
        <v>224237425.27</v>
      </c>
      <c r="V37" s="71" t="n">
        <v>2305792.99</v>
      </c>
      <c r="W37" s="71" t="n">
        <v>2757231.57</v>
      </c>
      <c r="X37" s="71" t="n">
        <v>2557374.14</v>
      </c>
      <c r="Y37" s="101" t="n">
        <f aca="false">SUM(U37:X37)</f>
        <v>231857823.97</v>
      </c>
      <c r="Z37" s="64"/>
    </row>
  </sheetData>
  <mergeCells count="13">
    <mergeCell ref="A1:F1"/>
    <mergeCell ref="AG1:AL1"/>
    <mergeCell ref="A2:A3"/>
    <mergeCell ref="AG2:AG3"/>
    <mergeCell ref="B3:F3"/>
    <mergeCell ref="AH3:AL3"/>
    <mergeCell ref="K30:P30"/>
    <mergeCell ref="S30:X30"/>
    <mergeCell ref="C31:C32"/>
    <mergeCell ref="K31:K32"/>
    <mergeCell ref="S31:S32"/>
    <mergeCell ref="L32:P32"/>
    <mergeCell ref="T32: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7.99"/>
    <col collapsed="false" customWidth="true" hidden="false" outlineLevel="0" max="3" min="3" style="0" width="8.09"/>
    <col collapsed="false" customWidth="true" hidden="false" outlineLevel="0" max="4" min="4" style="0" width="8.19"/>
    <col collapsed="false" customWidth="true" hidden="false" outlineLevel="0" max="5" min="5" style="0" width="8.09"/>
    <col collapsed="false" customWidth="true" hidden="false" outlineLevel="0" max="6" min="6" style="0" width="7.99"/>
    <col collapsed="false" customWidth="true" hidden="false" outlineLevel="0" max="7" min="7" style="0" width="8.09"/>
    <col collapsed="false" customWidth="true" hidden="false" outlineLevel="0" max="8" min="8" style="0" width="11.39"/>
  </cols>
  <sheetData>
    <row r="1" s="6" customFormat="true" ht="13.8" hidden="false" customHeight="false" outlineLevel="0" collapsed="false">
      <c r="A1" s="102" t="s">
        <v>0</v>
      </c>
      <c r="B1" s="102" t="n">
        <v>2009</v>
      </c>
      <c r="C1" s="103" t="n">
        <v>2010</v>
      </c>
      <c r="D1" s="104" t="s">
        <v>1</v>
      </c>
      <c r="E1" s="104" t="s">
        <v>2</v>
      </c>
      <c r="F1" s="104" t="s">
        <v>3</v>
      </c>
      <c r="G1" s="104" t="s">
        <v>4</v>
      </c>
      <c r="H1" s="105" t="s">
        <v>5</v>
      </c>
    </row>
    <row r="2" customFormat="false" ht="15" hidden="true" customHeight="true" outlineLevel="0" collapsed="false">
      <c r="A2" s="8" t="s">
        <v>7</v>
      </c>
      <c r="B2" s="9" t="n">
        <v>64882148982.84</v>
      </c>
      <c r="C2" s="10" t="n">
        <v>72310510095.6</v>
      </c>
      <c r="D2" s="10" t="n">
        <v>75830679942.07</v>
      </c>
      <c r="E2" s="10" t="n">
        <v>78407477050.21</v>
      </c>
      <c r="F2" s="10" t="n">
        <v>80043418245.2</v>
      </c>
      <c r="G2" s="10" t="n">
        <v>84548981662.51</v>
      </c>
      <c r="H2" s="10" t="n">
        <v>23425229664.59</v>
      </c>
    </row>
    <row r="3" customFormat="false" ht="15" hidden="true" customHeight="true" outlineLevel="0" collapsed="false">
      <c r="A3" s="8" t="s">
        <v>8</v>
      </c>
      <c r="B3" s="11" t="n">
        <v>30021854402.62</v>
      </c>
      <c r="C3" s="11" t="n">
        <v>32264383840.94</v>
      </c>
      <c r="D3" s="11" t="n">
        <v>34489930368.11</v>
      </c>
      <c r="E3" s="11" t="n">
        <v>36522940092.66</v>
      </c>
      <c r="F3" s="11" t="n">
        <v>38545968573.73</v>
      </c>
      <c r="G3" s="11" t="n">
        <v>41710722944.74</v>
      </c>
      <c r="H3" s="11" t="n">
        <v>10986690477.84</v>
      </c>
    </row>
    <row r="4" customFormat="false" ht="13.8" hidden="false" customHeight="false" outlineLevel="0" collapsed="false">
      <c r="A4" s="106" t="s">
        <v>66</v>
      </c>
      <c r="B4" s="107"/>
      <c r="C4" s="107"/>
      <c r="D4" s="107"/>
      <c r="E4" s="107"/>
      <c r="F4" s="107"/>
      <c r="G4" s="107"/>
      <c r="H4" s="108"/>
    </row>
    <row r="5" customFormat="false" ht="13.8" hidden="false" customHeight="false" outlineLevel="0" collapsed="false">
      <c r="A5" s="109" t="s">
        <v>9</v>
      </c>
      <c r="B5" s="110" t="n">
        <v>2547</v>
      </c>
      <c r="C5" s="110" t="n">
        <v>2794</v>
      </c>
      <c r="D5" s="110" t="n">
        <v>2926</v>
      </c>
      <c r="E5" s="110" t="n">
        <v>3022</v>
      </c>
      <c r="F5" s="110" t="n">
        <v>3099</v>
      </c>
      <c r="G5" s="110" t="n">
        <v>3271</v>
      </c>
      <c r="H5" s="111" t="s">
        <v>67</v>
      </c>
    </row>
    <row r="6" customFormat="false" ht="13.8" hidden="false" customHeight="false" outlineLevel="0" collapsed="false">
      <c r="A6" s="109" t="s">
        <v>10</v>
      </c>
      <c r="B6" s="110" t="n">
        <v>1179</v>
      </c>
      <c r="C6" s="110" t="n">
        <v>1247</v>
      </c>
      <c r="D6" s="110" t="n">
        <v>1331</v>
      </c>
      <c r="E6" s="110" t="n">
        <v>1408</v>
      </c>
      <c r="F6" s="110" t="n">
        <v>1492</v>
      </c>
      <c r="G6" s="110" t="n">
        <v>1614</v>
      </c>
      <c r="H6" s="111" t="s">
        <v>67</v>
      </c>
    </row>
    <row r="7" customFormat="false" ht="13.8" hidden="false" customHeight="false" outlineLevel="0" collapsed="false">
      <c r="A7" s="112" t="s">
        <v>68</v>
      </c>
      <c r="B7" s="113"/>
      <c r="C7" s="113"/>
      <c r="D7" s="113"/>
      <c r="E7" s="113"/>
      <c r="F7" s="113"/>
      <c r="G7" s="113"/>
      <c r="H7" s="114"/>
    </row>
    <row r="8" customFormat="false" ht="14.25" hidden="true" customHeight="true" outlineLevel="0" collapsed="false">
      <c r="A8" s="115" t="s">
        <v>11</v>
      </c>
      <c r="B8" s="116" t="n">
        <v>11894657040.04</v>
      </c>
      <c r="C8" s="116" t="n">
        <v>12313998712.53</v>
      </c>
      <c r="D8" s="116" t="n">
        <v>13169245950.65</v>
      </c>
      <c r="E8" s="116" t="n">
        <v>14390297601.67</v>
      </c>
      <c r="F8" s="116" t="n">
        <v>15288146470.83</v>
      </c>
      <c r="G8" s="116" t="n">
        <v>15942765203.53</v>
      </c>
      <c r="H8" s="116" t="n">
        <v>4710993655.88</v>
      </c>
    </row>
    <row r="9" customFormat="false" ht="13.8" hidden="false" customHeight="false" outlineLevel="0" collapsed="false">
      <c r="A9" s="109" t="s">
        <v>12</v>
      </c>
      <c r="B9" s="117" t="n">
        <f aca="false">(B8/B2)*100</f>
        <v>18.3327112719184</v>
      </c>
      <c r="C9" s="117" t="n">
        <f aca="false">(C8/C2)*100</f>
        <v>17.0293345963816</v>
      </c>
      <c r="D9" s="117" t="n">
        <f aca="false">(D8/D2)*100</f>
        <v>17.3666462712856</v>
      </c>
      <c r="E9" s="117" t="n">
        <f aca="false">(E8/E2)*100</f>
        <v>18.3532210741264</v>
      </c>
      <c r="F9" s="117" t="n">
        <f aca="false">(F8/F2)*100</f>
        <v>19.0998170817709</v>
      </c>
      <c r="G9" s="117" t="n">
        <f aca="false">(G8/G2)*100</f>
        <v>18.8562474556677</v>
      </c>
      <c r="H9" s="117" t="n">
        <f aca="false">(H8/H2)*100</f>
        <v>20.1107682756307</v>
      </c>
    </row>
    <row r="10" customFormat="false" ht="14.25" hidden="true" customHeight="true" outlineLevel="0" collapsed="false">
      <c r="A10" s="115" t="s">
        <v>13</v>
      </c>
      <c r="B10" s="116" t="n">
        <v>10559071224.74</v>
      </c>
      <c r="C10" s="116" t="n">
        <v>10697668520.6</v>
      </c>
      <c r="D10" s="116" t="n">
        <v>12096751281.24</v>
      </c>
      <c r="E10" s="116" t="n">
        <v>12866210139.83</v>
      </c>
      <c r="F10" s="116" t="n">
        <v>13566434011.42</v>
      </c>
      <c r="G10" s="116" t="n">
        <v>14684338362.58</v>
      </c>
      <c r="H10" s="116" t="n">
        <v>3572336520.49</v>
      </c>
    </row>
    <row r="11" customFormat="false" ht="13.8" hidden="false" customHeight="false" outlineLevel="0" collapsed="false">
      <c r="A11" s="109" t="s">
        <v>14</v>
      </c>
      <c r="B11" s="117" t="n">
        <f aca="false">(B10/B2)*100</f>
        <v>16.2742316496524</v>
      </c>
      <c r="C11" s="117" t="n">
        <f aca="false">(C10/C2)*100</f>
        <v>14.7940714378268</v>
      </c>
      <c r="D11" s="117" t="n">
        <f aca="false">(D10/D2)*100</f>
        <v>15.9523180993249</v>
      </c>
      <c r="E11" s="117" t="n">
        <f aca="false">(E10/E2)*100</f>
        <v>16.4094173462447</v>
      </c>
      <c r="F11" s="117" t="n">
        <f aca="false">(F10/F2)*100</f>
        <v>16.9488439010206</v>
      </c>
      <c r="G11" s="117" t="n">
        <f aca="false">(G10/G2)*100</f>
        <v>17.3678476947183</v>
      </c>
      <c r="H11" s="117" t="n">
        <f aca="false">(H10/H2)*100</f>
        <v>15.2499530277392</v>
      </c>
    </row>
    <row r="12" customFormat="false" ht="14.25" hidden="true" customHeight="true" outlineLevel="0" collapsed="false">
      <c r="A12" s="115" t="s">
        <v>15</v>
      </c>
      <c r="B12" s="116" t="n">
        <v>21989242322</v>
      </c>
      <c r="C12" s="116" t="n">
        <v>22675831139</v>
      </c>
      <c r="D12" s="42" t="n">
        <v>23267552466</v>
      </c>
      <c r="E12" s="116" t="n">
        <v>24649204132</v>
      </c>
      <c r="F12" s="116" t="n">
        <v>24793101527</v>
      </c>
      <c r="G12" s="116" t="n">
        <v>24598825934</v>
      </c>
      <c r="H12" s="116" t="n">
        <v>8861742799</v>
      </c>
    </row>
    <row r="13" customFormat="false" ht="13.8" hidden="false" customHeight="false" outlineLevel="0" collapsed="false">
      <c r="A13" s="109" t="s">
        <v>16</v>
      </c>
      <c r="B13" s="117" t="n">
        <f aca="false">(B12/B2)*100</f>
        <v>33.8910511854589</v>
      </c>
      <c r="C13" s="117" t="n">
        <f aca="false">(C12/C2)*100</f>
        <v>31.3589699602739</v>
      </c>
      <c r="D13" s="117" t="n">
        <f aca="false">(D12/D2)*100</f>
        <v>30.6835603792225</v>
      </c>
      <c r="E13" s="117" t="n">
        <f aca="false">(E12/E2)*100</f>
        <v>31.4373131993717</v>
      </c>
      <c r="F13" s="117" t="n">
        <f aca="false">(F12/F2)*100</f>
        <v>30.9745661424033</v>
      </c>
      <c r="G13" s="117" t="n">
        <f aca="false">(G12/G2)*100</f>
        <v>29.094171745545</v>
      </c>
      <c r="H13" s="117" t="n">
        <f aca="false">(H12/H2)*100</f>
        <v>37.8299078638088</v>
      </c>
    </row>
    <row r="14" customFormat="false" ht="14.25" hidden="true" customHeight="true" outlineLevel="0" collapsed="false">
      <c r="A14" s="115" t="s">
        <v>17</v>
      </c>
      <c r="B14" s="116" t="n">
        <v>12871052258.22</v>
      </c>
      <c r="C14" s="116" t="n">
        <v>17370295115.66</v>
      </c>
      <c r="D14" s="116" t="n">
        <v>18073197107.96</v>
      </c>
      <c r="E14" s="116" t="n">
        <v>17235332825.55</v>
      </c>
      <c r="F14" s="116" t="n">
        <v>16704348144.47</v>
      </c>
      <c r="G14" s="116" t="n">
        <v>18239432783.77</v>
      </c>
      <c r="H14" s="116" t="n">
        <v>3576796387.75</v>
      </c>
    </row>
    <row r="15" customFormat="false" ht="13.8" hidden="false" customHeight="false" outlineLevel="0" collapsed="false">
      <c r="A15" s="109" t="s">
        <v>18</v>
      </c>
      <c r="B15" s="117" t="n">
        <f aca="false">(B14/B2)*100</f>
        <v>19.8375862390503</v>
      </c>
      <c r="C15" s="117" t="n">
        <f aca="false">(C14/C2)*100</f>
        <v>24.0218124484188</v>
      </c>
      <c r="D15" s="117" t="n">
        <f aca="false">(D14/D2)*100</f>
        <v>23.8336213281574</v>
      </c>
      <c r="E15" s="117" t="n">
        <f aca="false">(E14/E2)*100</f>
        <v>21.9817464787356</v>
      </c>
      <c r="F15" s="117" t="n">
        <f aca="false">(F14/F2)*100</f>
        <v>20.8691089294799</v>
      </c>
      <c r="G15" s="117" t="n">
        <f aca="false">(G14/G2)*100</f>
        <v>21.5726226680949</v>
      </c>
      <c r="H15" s="117" t="n">
        <f aca="false">(H14/H2)*100</f>
        <v>15.2689917621459</v>
      </c>
    </row>
    <row r="16" customFormat="false" ht="13.8" hidden="false" customHeight="false" outlineLevel="0" collapsed="false">
      <c r="A16" s="112" t="s">
        <v>69</v>
      </c>
      <c r="B16" s="113"/>
      <c r="C16" s="113"/>
      <c r="D16" s="113"/>
      <c r="E16" s="113"/>
      <c r="F16" s="113"/>
      <c r="G16" s="113"/>
      <c r="H16" s="114"/>
    </row>
    <row r="17" customFormat="false" ht="15" hidden="true" customHeight="true" outlineLevel="0" collapsed="false">
      <c r="A17" s="118" t="s">
        <v>19</v>
      </c>
      <c r="B17" s="20" t="n">
        <v>70002631098.69</v>
      </c>
      <c r="C17" s="119" t="n">
        <v>79740609426.64</v>
      </c>
      <c r="D17" s="119" t="n">
        <v>79686865992.54</v>
      </c>
      <c r="E17" s="119" t="n">
        <v>78491419546.04</v>
      </c>
      <c r="F17" s="119" t="n">
        <v>79402206510.39</v>
      </c>
      <c r="G17" s="119" t="n">
        <v>85070145495.48</v>
      </c>
      <c r="H17" s="116" t="n">
        <v>19413681428.68</v>
      </c>
    </row>
    <row r="18" customFormat="false" ht="13.8" hidden="false" customHeight="false" outlineLevel="0" collapsed="false">
      <c r="A18" s="109" t="s">
        <v>20</v>
      </c>
      <c r="B18" s="117" t="n">
        <f aca="false">(B8/B17)*100</f>
        <v>16.9917285298475</v>
      </c>
      <c r="C18" s="117" t="n">
        <f aca="false">(C8/C17)*100</f>
        <v>15.4425691013293</v>
      </c>
      <c r="D18" s="117" t="n">
        <f aca="false">(D8/D17)*100</f>
        <v>16.5262440511625</v>
      </c>
      <c r="E18" s="117" t="n">
        <f aca="false">(E8/E17)*100</f>
        <v>18.3335932575779</v>
      </c>
      <c r="F18" s="117" t="n">
        <f aca="false">(F8/F17)*100</f>
        <v>19.2540574660598</v>
      </c>
      <c r="G18" s="117" t="n">
        <f aca="false">(G8/G17)*100</f>
        <v>18.7407287370598</v>
      </c>
      <c r="H18" s="117" t="n">
        <f aca="false">(H8/H17)*100</f>
        <v>24.2663591302184</v>
      </c>
    </row>
    <row r="19" customFormat="false" ht="13.8" hidden="false" customHeight="false" outlineLevel="0" collapsed="false">
      <c r="A19" s="109" t="s">
        <v>21</v>
      </c>
      <c r="B19" s="117" t="n">
        <f aca="false">(B10/B17)*100</f>
        <v>15.0838205064804</v>
      </c>
      <c r="C19" s="117" t="n">
        <f aca="false">(C10/C17)*100</f>
        <v>13.4155841014003</v>
      </c>
      <c r="D19" s="117" t="n">
        <f aca="false">(D10/D17)*100</f>
        <v>15.1803576794857</v>
      </c>
      <c r="E19" s="117" t="n">
        <f aca="false">(E10/E17)*100</f>
        <v>16.3918683268089</v>
      </c>
      <c r="F19" s="117" t="n">
        <f aca="false">(F10/F17)*100</f>
        <v>17.085714122623</v>
      </c>
      <c r="G19" s="117" t="n">
        <f aca="false">(G10/G17)*100</f>
        <v>17.2614473350821</v>
      </c>
      <c r="H19" s="117" t="n">
        <f aca="false">(H10/H17)*100</f>
        <v>18.4011287792771</v>
      </c>
    </row>
    <row r="20" customFormat="false" ht="13.8" hidden="false" customHeight="false" outlineLevel="0" collapsed="false">
      <c r="A20" s="109" t="s">
        <v>70</v>
      </c>
      <c r="B20" s="117" t="n">
        <f aca="false">(B12/B17)*100</f>
        <v>31.4120226295487</v>
      </c>
      <c r="C20" s="117" t="n">
        <f aca="false">(C12/C17)*100</f>
        <v>28.4369925211838</v>
      </c>
      <c r="D20" s="117" t="n">
        <f aca="false">(D12/D17)*100</f>
        <v>29.1987295223509</v>
      </c>
      <c r="E20" s="117" t="n">
        <f aca="false">(E12/E17)*100</f>
        <v>31.4036926259714</v>
      </c>
      <c r="F20" s="117" t="n">
        <f aca="false">(F12/F17)*100</f>
        <v>31.224700945503</v>
      </c>
      <c r="G20" s="117" t="n">
        <f aca="false">(G12/G17)*100</f>
        <v>28.9159325997709</v>
      </c>
      <c r="H20" s="117" t="n">
        <f aca="false">(H12/H17)*100</f>
        <v>45.6468951113439</v>
      </c>
    </row>
    <row r="21" customFormat="false" ht="13.8" hidden="false" customHeight="false" outlineLevel="0" collapsed="false">
      <c r="A21" s="109" t="s">
        <v>23</v>
      </c>
      <c r="B21" s="117" t="n">
        <f aca="false">(B14/B17)*100</f>
        <v>18.3865264150919</v>
      </c>
      <c r="C21" s="117" t="n">
        <f aca="false">(C14/C17)*100</f>
        <v>21.783499324319</v>
      </c>
      <c r="D21" s="117" t="n">
        <f aca="false">(D14/D17)*100</f>
        <v>22.680270936558</v>
      </c>
      <c r="E21" s="117" t="n">
        <f aca="false">(E14/E17)*100</f>
        <v>21.958238142757</v>
      </c>
      <c r="F21" s="117" t="n">
        <f aca="false">(F14/F17)*100</f>
        <v>21.0376372126185</v>
      </c>
      <c r="G21" s="117" t="n">
        <f aca="false">(G14/G17)*100</f>
        <v>21.4404626647066</v>
      </c>
      <c r="H21" s="117" t="n">
        <f aca="false">(H14/H17)*100</f>
        <v>18.4241015846998</v>
      </c>
    </row>
    <row r="22" customFormat="false" ht="13.8" hidden="false" customHeight="false" outlineLevel="0" collapsed="false">
      <c r="A22" s="112" t="s">
        <v>71</v>
      </c>
      <c r="B22" s="113"/>
      <c r="C22" s="113"/>
      <c r="D22" s="113"/>
      <c r="E22" s="113"/>
      <c r="F22" s="113"/>
      <c r="G22" s="113"/>
      <c r="H22" s="114"/>
    </row>
    <row r="23" s="122" customFormat="true" ht="27.6" hidden="false" customHeight="false" outlineLevel="0" collapsed="false">
      <c r="A23" s="120" t="s">
        <v>72</v>
      </c>
      <c r="B23" s="121" t="n">
        <f aca="false">(B3/B2)*100</f>
        <v>46.2713625754908</v>
      </c>
      <c r="C23" s="121" t="n">
        <f aca="false">(C3/C2)*100</f>
        <v>44.6192175913073</v>
      </c>
      <c r="D23" s="121" t="n">
        <f aca="false">(D3/D2)*100</f>
        <v>45.4828182926201</v>
      </c>
      <c r="E23" s="121" t="n">
        <f aca="false">(E3/E2)*100</f>
        <v>46.5809403218927</v>
      </c>
      <c r="F23" s="121" t="n">
        <f aca="false">(F3/F2)*100</f>
        <v>48.1563249281168</v>
      </c>
      <c r="G23" s="121" t="n">
        <f aca="false">(G3/G2)*100</f>
        <v>49.3332055863601</v>
      </c>
      <c r="H23" s="121" t="n">
        <f aca="false">(H3/H2)*100</f>
        <v>46.9011003740453</v>
      </c>
    </row>
    <row r="24" s="122" customFormat="true" ht="27.6" hidden="false" customHeight="false" outlineLevel="0" collapsed="false">
      <c r="A24" s="120" t="s">
        <v>73</v>
      </c>
      <c r="B24" s="123" t="n">
        <f aca="false">(B3-B10)/B2*100</f>
        <v>29.9971309258383</v>
      </c>
      <c r="C24" s="123" t="n">
        <f aca="false">(C3-C10)/C2*100</f>
        <v>29.8251461534806</v>
      </c>
      <c r="D24" s="123" t="n">
        <f aca="false">(D3-D10)/D2*100</f>
        <v>29.5305001932952</v>
      </c>
      <c r="E24" s="123" t="n">
        <f aca="false">(E3-E10)/E2*100</f>
        <v>30.171522975648</v>
      </c>
      <c r="F24" s="123" t="n">
        <f aca="false">(F3-F10)/F2*100</f>
        <v>31.2074810270961</v>
      </c>
      <c r="G24" s="123" t="n">
        <f aca="false">(G3-G10)/G2*100</f>
        <v>31.9653578916419</v>
      </c>
      <c r="H24" s="123" t="n">
        <f aca="false">(H3-H10)/H2*100</f>
        <v>31.6511473463062</v>
      </c>
    </row>
    <row r="25" s="122" customFormat="true" ht="27.6" hidden="false" customHeight="false" outlineLevel="0" collapsed="false">
      <c r="A25" s="120" t="s">
        <v>74</v>
      </c>
      <c r="B25" s="121" t="n">
        <f aca="false">(B3/B17)*100</f>
        <v>42.8867514426637</v>
      </c>
      <c r="C25" s="121" t="n">
        <f aca="false">(C3/C17)*100</f>
        <v>40.4616720049308</v>
      </c>
      <c r="D25" s="121" t="n">
        <f aca="false">(D3/D17)*100</f>
        <v>43.2818256039067</v>
      </c>
      <c r="E25" s="121" t="n">
        <f aca="false">(E3/E17)*100</f>
        <v>46.5311244259471</v>
      </c>
      <c r="F25" s="121" t="n">
        <f aca="false">(F3/F17)*100</f>
        <v>48.5452108546708</v>
      </c>
      <c r="G25" s="121" t="n">
        <f aca="false">(G3/G17)*100</f>
        <v>49.0309763804932</v>
      </c>
      <c r="H25" s="121" t="n">
        <f aca="false">(H3/H17)*100</f>
        <v>56.5925145017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59"/>
    <col collapsed="false" customWidth="true" hidden="false" outlineLevel="0" max="2" min="2" style="0" width="18.99"/>
    <col collapsed="false" customWidth="true" hidden="false" outlineLevel="0" max="3" min="3" style="0" width="15.49"/>
    <col collapsed="false" customWidth="true" hidden="false" outlineLevel="0" max="4" min="4" style="0" width="16.59"/>
    <col collapsed="false" customWidth="true" hidden="false" outlineLevel="0" max="5" min="5" style="0" width="15.89"/>
    <col collapsed="false" customWidth="true" hidden="false" outlineLevel="0" max="6" min="6" style="0" width="14.89"/>
    <col collapsed="false" customWidth="true" hidden="false" outlineLevel="0" max="7" min="7" style="0" width="14.59"/>
    <col collapsed="false" customWidth="true" hidden="false" outlineLevel="0" max="8" min="8" style="0" width="18.09"/>
    <col collapsed="false" customWidth="true" hidden="false" outlineLevel="0" max="9" min="9" style="0" width="15.69"/>
  </cols>
  <sheetData>
    <row r="3" customFormat="false" ht="13.8" hidden="false" customHeight="false" outlineLevel="0" collapsed="false">
      <c r="A3" s="8" t="s">
        <v>7</v>
      </c>
      <c r="B3" s="8" t="n">
        <v>2010</v>
      </c>
      <c r="C3" s="8" t="n">
        <v>2011</v>
      </c>
      <c r="D3" s="8" t="n">
        <v>2012</v>
      </c>
      <c r="E3" s="8" t="n">
        <v>2013</v>
      </c>
      <c r="F3" s="8" t="n">
        <v>2014</v>
      </c>
    </row>
    <row r="4" customFormat="false" ht="13.8" hidden="false" customHeight="false" outlineLevel="0" collapsed="false">
      <c r="A4" s="16" t="s">
        <v>57</v>
      </c>
      <c r="B4" s="57" t="n">
        <v>16507976838.58</v>
      </c>
      <c r="C4" s="16" t="n">
        <v>17327609682.65</v>
      </c>
      <c r="D4" s="16" t="n">
        <v>17635910561.24</v>
      </c>
      <c r="E4" s="16" t="n">
        <v>17807617495.55</v>
      </c>
      <c r="F4" s="16" t="n">
        <v>19060961994.32</v>
      </c>
    </row>
    <row r="5" customFormat="false" ht="13.8" hidden="false" customHeight="false" outlineLevel="0" collapsed="false">
      <c r="A5" s="16" t="s">
        <v>58</v>
      </c>
      <c r="B5" s="16" t="n">
        <v>31865317972.14</v>
      </c>
      <c r="C5" s="16" t="n">
        <v>33241510467.17</v>
      </c>
      <c r="D5" s="16" t="n">
        <v>34447857858.47</v>
      </c>
      <c r="E5" s="16" t="n">
        <v>35367526259.22</v>
      </c>
      <c r="F5" s="16" t="n">
        <v>37033034215.01</v>
      </c>
    </row>
    <row r="6" customFormat="false" ht="13.8" hidden="false" customHeight="false" outlineLevel="0" collapsed="false">
      <c r="A6" s="16" t="s">
        <v>59</v>
      </c>
      <c r="B6" s="16" t="n">
        <v>23937215284.88</v>
      </c>
      <c r="C6" s="16" t="n">
        <v>25261559792.25</v>
      </c>
      <c r="D6" s="16" t="n">
        <v>26323708630.5</v>
      </c>
      <c r="E6" s="16" t="n">
        <v>26868274490.43</v>
      </c>
      <c r="F6" s="16" t="n">
        <v>28454985453.18</v>
      </c>
    </row>
    <row r="7" customFormat="false" ht="13.8" hidden="false" customHeight="false" outlineLevel="0" collapsed="false">
      <c r="A7" s="16"/>
      <c r="B7" s="8" t="n">
        <f aca="false">SUM(B4:B6)</f>
        <v>72310510095.6</v>
      </c>
      <c r="C7" s="8" t="n">
        <f aca="false">SUM(C4:C6)</f>
        <v>75830679942.07</v>
      </c>
      <c r="D7" s="8" t="n">
        <f aca="false">SUM(D4:D6)</f>
        <v>78407477050.21</v>
      </c>
      <c r="E7" s="8" t="n">
        <f aca="false">SUM(E4:E6)</f>
        <v>80043418245.2</v>
      </c>
      <c r="F7" s="124" t="n">
        <f aca="false">SUM(F4:F6)</f>
        <v>84548981662.51</v>
      </c>
    </row>
    <row r="8" customFormat="false" ht="13.8" hidden="false" customHeight="false" outlineLevel="0" collapsed="false">
      <c r="A8" s="8" t="s">
        <v>75</v>
      </c>
      <c r="B8" s="16"/>
      <c r="C8" s="16"/>
      <c r="D8" s="16"/>
      <c r="E8" s="16"/>
      <c r="F8" s="16"/>
    </row>
    <row r="9" customFormat="false" ht="13.8" hidden="false" customHeight="false" outlineLevel="0" collapsed="false">
      <c r="A9" s="16" t="s">
        <v>57</v>
      </c>
      <c r="B9" s="57" t="n">
        <v>9704938919.25</v>
      </c>
      <c r="C9" s="16" t="n">
        <v>10160583446.87</v>
      </c>
      <c r="D9" s="16" t="n">
        <v>10537572690.58</v>
      </c>
      <c r="E9" s="16" t="n">
        <v>10809953133.72</v>
      </c>
      <c r="F9" s="16" t="n">
        <v>11641724903.89</v>
      </c>
    </row>
    <row r="10" customFormat="false" ht="13.8" hidden="false" customHeight="false" outlineLevel="0" collapsed="false">
      <c r="A10" s="16" t="s">
        <v>58</v>
      </c>
      <c r="B10" s="16" t="n">
        <v>11428889411.93</v>
      </c>
      <c r="C10" s="16" t="n">
        <v>12347159291.18</v>
      </c>
      <c r="D10" s="16" t="n">
        <v>13267902225.79</v>
      </c>
      <c r="E10" s="16" t="n">
        <v>14267081232.23</v>
      </c>
      <c r="F10" s="16" t="n">
        <v>15534108334.7</v>
      </c>
    </row>
    <row r="11" customFormat="false" ht="13.8" hidden="false" customHeight="false" outlineLevel="0" collapsed="false">
      <c r="A11" s="16" t="s">
        <v>59</v>
      </c>
      <c r="B11" s="16" t="n">
        <v>11130555509.76</v>
      </c>
      <c r="C11" s="16" t="n">
        <v>11982187630.06</v>
      </c>
      <c r="D11" s="16" t="n">
        <v>12717465176.29</v>
      </c>
      <c r="E11" s="16" t="n">
        <v>13468934207.78</v>
      </c>
      <c r="F11" s="16" t="n">
        <v>14534889706.15</v>
      </c>
    </row>
    <row r="12" customFormat="false" ht="13.8" hidden="false" customHeight="false" outlineLevel="0" collapsed="false">
      <c r="A12" s="16"/>
      <c r="B12" s="11" t="n">
        <f aca="false">SUM(B9:B11)</f>
        <v>32264383840.94</v>
      </c>
      <c r="C12" s="8" t="n">
        <f aca="false">SUM(C9:C11)</f>
        <v>34489930368.11</v>
      </c>
      <c r="D12" s="8" t="n">
        <f aca="false">SUM(D9:D11)</f>
        <v>36522940092.66</v>
      </c>
      <c r="E12" s="8" t="n">
        <f aca="false">SUM(E9:E11)</f>
        <v>38545968573.73</v>
      </c>
      <c r="F12" s="124" t="n">
        <f aca="false">SUM(F9:F11)</f>
        <v>41710722944.74</v>
      </c>
    </row>
    <row r="13" customFormat="false" ht="13.8" hidden="false" customHeight="false" outlineLevel="0" collapsed="false">
      <c r="A13" s="8" t="s">
        <v>76</v>
      </c>
      <c r="B13" s="16"/>
      <c r="C13" s="16"/>
      <c r="D13" s="16"/>
      <c r="E13" s="16"/>
      <c r="F13" s="16"/>
    </row>
    <row r="14" customFormat="false" ht="13.8" hidden="false" customHeight="false" outlineLevel="0" collapsed="false">
      <c r="A14" s="16" t="s">
        <v>57</v>
      </c>
      <c r="B14" s="16" t="n">
        <v>3585375988.57</v>
      </c>
      <c r="C14" s="16" t="n">
        <v>3984339616.44</v>
      </c>
      <c r="D14" s="16" t="n">
        <v>4169649816.45</v>
      </c>
      <c r="E14" s="16" t="n">
        <v>4246612361.47</v>
      </c>
      <c r="F14" s="125" t="n">
        <v>4540640847.82</v>
      </c>
    </row>
    <row r="15" customFormat="false" ht="13.8" hidden="false" customHeight="false" outlineLevel="0" collapsed="false">
      <c r="A15" s="16" t="s">
        <v>58</v>
      </c>
      <c r="B15" s="16" t="n">
        <v>3462284535.52</v>
      </c>
      <c r="C15" s="16" t="n">
        <v>3955431732.91</v>
      </c>
      <c r="D15" s="16" t="n">
        <v>4264075040.87</v>
      </c>
      <c r="E15" s="16" t="n">
        <v>4626956358.24</v>
      </c>
      <c r="F15" s="125" t="n">
        <v>5063434816.11</v>
      </c>
    </row>
    <row r="16" customFormat="false" ht="13.8" hidden="false" customHeight="false" outlineLevel="0" collapsed="false">
      <c r="A16" s="16" t="s">
        <v>59</v>
      </c>
      <c r="B16" s="16" t="n">
        <v>3650007996.51</v>
      </c>
      <c r="C16" s="16" t="n">
        <v>4156979931.89</v>
      </c>
      <c r="D16" s="16" t="n">
        <v>4432485282.51</v>
      </c>
      <c r="E16" s="16" t="n">
        <v>4692865291.71</v>
      </c>
      <c r="F16" s="125" t="n">
        <v>5080262698.65</v>
      </c>
    </row>
    <row r="17" customFormat="false" ht="13.8" hidden="false" customHeight="false" outlineLevel="0" collapsed="false">
      <c r="A17" s="16"/>
      <c r="B17" s="8" t="n">
        <f aca="false">SUM(B14:B16)</f>
        <v>10697668520.6</v>
      </c>
      <c r="C17" s="8" t="n">
        <f aca="false">SUM(C14:C16)</f>
        <v>12096751281.24</v>
      </c>
      <c r="D17" s="8" t="n">
        <f aca="false">SUM(D14:D16)</f>
        <v>12866210139.83</v>
      </c>
      <c r="E17" s="8" t="n">
        <f aca="false">SUM(E14:E16)</f>
        <v>13566434011.42</v>
      </c>
      <c r="F17" s="126" t="n">
        <f aca="false">SUM(F14:F16)</f>
        <v>14684338362.58</v>
      </c>
    </row>
    <row r="18" customFormat="false" ht="13.8" hidden="false" customHeight="false" outlineLevel="0" collapsed="false">
      <c r="A18" s="8" t="s">
        <v>77</v>
      </c>
      <c r="B18" s="16"/>
      <c r="C18" s="16"/>
      <c r="D18" s="16"/>
      <c r="E18" s="16"/>
      <c r="F18" s="16"/>
    </row>
    <row r="19" customFormat="false" ht="13.8" hidden="false" customHeight="false" outlineLevel="0" collapsed="false">
      <c r="A19" s="16" t="s">
        <v>57</v>
      </c>
      <c r="B19" s="16" t="n">
        <v>3525859855.33</v>
      </c>
      <c r="C19" s="16" t="n">
        <v>3728555271.78</v>
      </c>
      <c r="D19" s="16" t="n">
        <v>3415639994.66</v>
      </c>
      <c r="E19" s="16" t="n">
        <v>3314370738.83</v>
      </c>
      <c r="F19" s="16" t="n">
        <v>3633793309.43</v>
      </c>
    </row>
    <row r="20" customFormat="false" ht="13.8" hidden="false" customHeight="false" outlineLevel="0" collapsed="false">
      <c r="A20" s="16" t="s">
        <v>58</v>
      </c>
      <c r="B20" s="16" t="n">
        <v>8215173546.21</v>
      </c>
      <c r="C20" s="16" t="n">
        <v>8473086261.99</v>
      </c>
      <c r="D20" s="16" t="n">
        <v>8036962238.68</v>
      </c>
      <c r="E20" s="16" t="n">
        <v>7838363896.99</v>
      </c>
      <c r="F20" s="16" t="n">
        <v>8548358174.31</v>
      </c>
    </row>
    <row r="21" customFormat="false" ht="13.8" hidden="false" customHeight="false" outlineLevel="0" collapsed="false">
      <c r="A21" s="16" t="s">
        <v>59</v>
      </c>
      <c r="B21" s="16" t="n">
        <v>5629261714.12</v>
      </c>
      <c r="C21" s="16" t="n">
        <v>5871555574.19</v>
      </c>
      <c r="D21" s="16" t="n">
        <v>5782730592.21</v>
      </c>
      <c r="E21" s="16" t="n">
        <v>5551613508.65</v>
      </c>
      <c r="F21" s="16" t="n">
        <v>6057281300.03</v>
      </c>
    </row>
    <row r="22" customFormat="false" ht="13.8" hidden="false" customHeight="false" outlineLevel="0" collapsed="false">
      <c r="A22" s="16"/>
      <c r="B22" s="8" t="n">
        <f aca="false">SUM(B19:B21)</f>
        <v>17370295115.66</v>
      </c>
      <c r="C22" s="8" t="n">
        <f aca="false">SUM(C19:C21)</f>
        <v>18073197107.96</v>
      </c>
      <c r="D22" s="8" t="n">
        <f aca="false">SUM(D19:D21)</f>
        <v>17235332825.55</v>
      </c>
      <c r="E22" s="8" t="n">
        <f aca="false">SUM(E19:E21)</f>
        <v>16704348144.47</v>
      </c>
      <c r="F22" s="8" t="n">
        <f aca="false">SUM(F19:F21)</f>
        <v>18239432783.77</v>
      </c>
    </row>
    <row r="23" customFormat="false" ht="13.8" hidden="false" customHeight="false" outlineLevel="0" collapsed="false">
      <c r="A23" s="8" t="s">
        <v>78</v>
      </c>
      <c r="B23" s="16"/>
      <c r="C23" s="16"/>
      <c r="D23" s="16"/>
      <c r="E23" s="16"/>
      <c r="F23" s="16"/>
    </row>
    <row r="24" customFormat="false" ht="13.8" hidden="false" customHeight="false" outlineLevel="0" collapsed="false">
      <c r="A24" s="16" t="s">
        <v>57</v>
      </c>
      <c r="B24" s="16" t="n">
        <v>3277178064</v>
      </c>
      <c r="C24" s="16" t="n">
        <v>3438470964</v>
      </c>
      <c r="D24" s="16" t="n">
        <v>3682697876</v>
      </c>
      <c r="E24" s="16" t="n">
        <v>3683293623</v>
      </c>
      <c r="F24" s="16" t="n">
        <v>3785443781</v>
      </c>
    </row>
    <row r="25" customFormat="false" ht="13.8" hidden="false" customHeight="false" outlineLevel="0" collapsed="false">
      <c r="A25" s="16" t="s">
        <v>58</v>
      </c>
      <c r="B25" s="16" t="n">
        <v>12221255014</v>
      </c>
      <c r="C25" s="16" t="n">
        <v>12421264914</v>
      </c>
      <c r="D25" s="16" t="n">
        <v>13142993394</v>
      </c>
      <c r="E25" s="16" t="n">
        <v>13262081130</v>
      </c>
      <c r="F25" s="16" t="n">
        <v>12950567706</v>
      </c>
    </row>
    <row r="26" customFormat="false" ht="13.8" hidden="false" customHeight="false" outlineLevel="0" collapsed="false">
      <c r="A26" s="16" t="s">
        <v>59</v>
      </c>
      <c r="B26" s="16" t="n">
        <v>7177398061</v>
      </c>
      <c r="C26" s="16" t="n">
        <v>7407816588</v>
      </c>
      <c r="D26" s="16" t="n">
        <v>7823512862</v>
      </c>
      <c r="E26" s="127" t="n">
        <v>7847726774</v>
      </c>
      <c r="F26" s="16" t="n">
        <v>7862814447</v>
      </c>
    </row>
    <row r="27" customFormat="false" ht="13.8" hidden="false" customHeight="false" outlineLevel="0" collapsed="false">
      <c r="A27" s="16"/>
      <c r="B27" s="8" t="n">
        <f aca="false">SUM(B24:B26)</f>
        <v>22675831139</v>
      </c>
      <c r="C27" s="8" t="n">
        <f aca="false">SUM(C24:C26)</f>
        <v>23267552466</v>
      </c>
      <c r="D27" s="8" t="n">
        <f aca="false">SUM(D24:D26)</f>
        <v>24649204132</v>
      </c>
      <c r="E27" s="8" t="n">
        <f aca="false">SUM(E24:E26)</f>
        <v>24793101527</v>
      </c>
      <c r="F27" s="8" t="n">
        <f aca="false">SUM(F24:F26)</f>
        <v>24598825934</v>
      </c>
    </row>
    <row r="28" customFormat="false" ht="13.8" hidden="false" customHeight="false" outlineLevel="0" collapsed="false">
      <c r="A28" s="8" t="s">
        <v>19</v>
      </c>
      <c r="B28" s="16"/>
      <c r="C28" s="16"/>
      <c r="D28" s="16"/>
      <c r="E28" s="16"/>
      <c r="F28" s="16"/>
    </row>
    <row r="29" customFormat="false" ht="13.8" hidden="false" customHeight="false" outlineLevel="0" collapsed="false">
      <c r="A29" s="16" t="s">
        <v>57</v>
      </c>
      <c r="B29" s="16" t="n">
        <v>17984217714.14</v>
      </c>
      <c r="C29" s="16" t="n">
        <v>18049741745.14</v>
      </c>
      <c r="D29" s="16" t="n">
        <v>17639242162.85</v>
      </c>
      <c r="E29" s="16" t="n">
        <v>17639242162.85</v>
      </c>
      <c r="F29" s="16" t="n">
        <v>19008898358.83</v>
      </c>
    </row>
    <row r="30" customFormat="false" ht="13.8" hidden="false" customHeight="false" outlineLevel="0" collapsed="false">
      <c r="A30" s="16" t="s">
        <v>58</v>
      </c>
      <c r="B30" s="16" t="n">
        <v>35301593831.05</v>
      </c>
      <c r="C30" s="16" t="n">
        <v>34976472706.12</v>
      </c>
      <c r="D30" s="16" t="n">
        <v>35028600625.39</v>
      </c>
      <c r="E30" s="16" t="n">
        <v>35028600625.39</v>
      </c>
      <c r="F30" s="16" t="n">
        <v>37416547624.55</v>
      </c>
    </row>
    <row r="31" customFormat="false" ht="14.25" hidden="false" customHeight="true" outlineLevel="0" collapsed="false">
      <c r="A31" s="16" t="s">
        <v>59</v>
      </c>
      <c r="B31" s="128" t="n">
        <f aca="false">26454797881.45</f>
        <v>26454797881.45</v>
      </c>
      <c r="C31" s="16" t="n">
        <v>26660651541.28</v>
      </c>
      <c r="D31" s="16" t="n">
        <v>26774689789.74</v>
      </c>
      <c r="E31" s="16" t="n">
        <v>26774689789.74</v>
      </c>
      <c r="F31" s="16" t="n">
        <v>28644699512.1</v>
      </c>
    </row>
    <row r="32" customFormat="false" ht="14.25" hidden="false" customHeight="true" outlineLevel="0" collapsed="false">
      <c r="A32" s="16"/>
      <c r="B32" s="8" t="n">
        <f aca="false">SUM(B29:B31)</f>
        <v>79740609426.64</v>
      </c>
      <c r="C32" s="8" t="n">
        <f aca="false">SUM(C29:C31)</f>
        <v>79686865992.54</v>
      </c>
      <c r="D32" s="129" t="n">
        <v>78491419546.04</v>
      </c>
      <c r="E32" s="8" t="n">
        <f aca="false">SUM(E29:E31)</f>
        <v>79442532577.98</v>
      </c>
      <c r="F32" s="8" t="n">
        <f aca="false">SUM(F29:F31)</f>
        <v>85070145495.48</v>
      </c>
      <c r="H32" s="130" t="n">
        <v>78491419546.04</v>
      </c>
    </row>
    <row r="33" customFormat="false" ht="14.25" hidden="false" customHeight="true" outlineLevel="0" collapsed="false">
      <c r="A33" s="131" t="s">
        <v>79</v>
      </c>
      <c r="B33" s="132"/>
      <c r="C33" s="132"/>
      <c r="D33" s="132"/>
      <c r="E33" s="132"/>
      <c r="F33" s="8"/>
    </row>
    <row r="34" customFormat="false" ht="14.25" hidden="false" customHeight="true" outlineLevel="0" collapsed="false">
      <c r="A34" s="132" t="s">
        <v>57</v>
      </c>
      <c r="B34" s="133" t="n">
        <f aca="false">(B9/B4)*100</f>
        <v>58.7893902090355</v>
      </c>
      <c r="C34" s="133" t="n">
        <f aca="false">(C9/C4)*100</f>
        <v>58.6381135826467</v>
      </c>
      <c r="D34" s="133" t="n">
        <f aca="false">(D9/D4)*100</f>
        <v>59.7506584873443</v>
      </c>
      <c r="E34" s="133" t="n">
        <f aca="false">(E9/E4)*100</f>
        <v>60.704095516547</v>
      </c>
      <c r="F34" s="133" t="n">
        <f aca="false">(F9/F4)*100</f>
        <v>61.0762715300473</v>
      </c>
    </row>
    <row r="35" customFormat="false" ht="14.25" hidden="false" customHeight="true" outlineLevel="0" collapsed="false">
      <c r="A35" s="132" t="s">
        <v>58</v>
      </c>
      <c r="B35" s="133" t="n">
        <f aca="false">(B10/B5)*100</f>
        <v>35.8662336962158</v>
      </c>
      <c r="C35" s="133" t="n">
        <f aca="false">(C10/C5)*100</f>
        <v>37.1437973715855</v>
      </c>
      <c r="D35" s="133" t="n">
        <f aca="false">(D10/D5)*100</f>
        <v>38.5158992477894</v>
      </c>
      <c r="E35" s="133" t="n">
        <f aca="false">(E10/E5)*100</f>
        <v>40.3394942797581</v>
      </c>
      <c r="F35" s="133" t="n">
        <f aca="false">(F10/F5)*100</f>
        <v>41.9466259354029</v>
      </c>
    </row>
    <row r="36" customFormat="false" ht="14.25" hidden="false" customHeight="true" outlineLevel="0" collapsed="false">
      <c r="A36" s="132" t="s">
        <v>59</v>
      </c>
      <c r="B36" s="133" t="n">
        <f aca="false">(B11/B6)*100</f>
        <v>46.498957281763</v>
      </c>
      <c r="C36" s="133" t="n">
        <f aca="false">(C11/C6)*100</f>
        <v>47.4324931975737</v>
      </c>
      <c r="D36" s="133" t="n">
        <f aca="false">(D11/D6)*100</f>
        <v>48.3118292897183</v>
      </c>
      <c r="E36" s="133" t="n">
        <f aca="false">(E11/E6)*100</f>
        <v>50.1295094799534</v>
      </c>
      <c r="F36" s="133" t="n">
        <f aca="false">(F11/F6)*100</f>
        <v>51.0802921690675</v>
      </c>
    </row>
    <row r="37" customFormat="false" ht="14.25" hidden="false" customHeight="true" outlineLevel="0" collapsed="false">
      <c r="A37" s="132" t="s">
        <v>60</v>
      </c>
      <c r="B37" s="134" t="n">
        <f aca="false">(B12/B7)*100</f>
        <v>44.6192175913073</v>
      </c>
      <c r="C37" s="134" t="n">
        <f aca="false">(C12/C7)*100</f>
        <v>45.4828182926201</v>
      </c>
      <c r="D37" s="134" t="n">
        <f aca="false">(D12/D7)*100</f>
        <v>46.5809403218927</v>
      </c>
      <c r="E37" s="134" t="n">
        <f aca="false">(E12/E7)*100</f>
        <v>48.1563249281168</v>
      </c>
      <c r="F37" s="134" t="n">
        <f aca="false">(F12/F7)*100</f>
        <v>49.3332055863601</v>
      </c>
    </row>
    <row r="38" customFormat="false" ht="14.25" hidden="false" customHeight="true" outlineLevel="0" collapsed="false">
      <c r="A38" s="131" t="s">
        <v>80</v>
      </c>
      <c r="B38" s="133"/>
      <c r="C38" s="133"/>
      <c r="D38" s="133"/>
      <c r="E38" s="133"/>
      <c r="F38" s="8"/>
    </row>
    <row r="39" customFormat="false" ht="14.25" hidden="false" customHeight="true" outlineLevel="0" collapsed="false">
      <c r="A39" s="132" t="s">
        <v>57</v>
      </c>
      <c r="B39" s="133" t="n">
        <f aca="false">((B9-B14)/B4)*100</f>
        <v>37.0703387248416</v>
      </c>
      <c r="C39" s="133" t="n">
        <f aca="false">((C9-C14)/C4)*100</f>
        <v>35.643945954151</v>
      </c>
      <c r="D39" s="133" t="n">
        <f aca="false">((D9-D14)/D4)*100</f>
        <v>36.1077067839375</v>
      </c>
      <c r="E39" s="133" t="n">
        <f aca="false">((E9-E14)/E4)*100</f>
        <v>36.8569280752472</v>
      </c>
      <c r="F39" s="133" t="n">
        <f aca="false">((F9-F14)/F4)*100</f>
        <v>37.2545942759136</v>
      </c>
    </row>
    <row r="40" customFormat="false" ht="14.25" hidden="false" customHeight="true" outlineLevel="0" collapsed="false">
      <c r="A40" s="132" t="s">
        <v>58</v>
      </c>
      <c r="B40" s="133" t="n">
        <f aca="false">((B10-B15)/B5)*100</f>
        <v>25.0008642103469</v>
      </c>
      <c r="C40" s="133" t="n">
        <f aca="false">((C10-C15)/C5)*100</f>
        <v>25.2447239621011</v>
      </c>
      <c r="D40" s="133" t="n">
        <f aca="false">((D10-D15)/D5)*100</f>
        <v>26.1375532316479</v>
      </c>
      <c r="E40" s="133" t="n">
        <f aca="false">((E10-E15)/E5)*100</f>
        <v>27.2569950279655</v>
      </c>
      <c r="F40" s="133" t="n">
        <f aca="false">((F10-F15)/F5)*100</f>
        <v>28.2738742329304</v>
      </c>
    </row>
    <row r="41" customFormat="false" ht="14.25" hidden="false" customHeight="true" outlineLevel="0" collapsed="false">
      <c r="A41" s="132" t="s">
        <v>59</v>
      </c>
      <c r="B41" s="133" t="n">
        <f aca="false">((B11-B16)/B6)*100</f>
        <v>31.2507007361675</v>
      </c>
      <c r="C41" s="133" t="n">
        <f aca="false">((C11-C16)/C6)*100</f>
        <v>30.9767400054636</v>
      </c>
      <c r="D41" s="133" t="n">
        <f aca="false">((D11-D16)/D6)*100</f>
        <v>31.4734523545843</v>
      </c>
      <c r="E41" s="133" t="n">
        <f aca="false">((E11-E16)/E6)*100</f>
        <v>32.6633141968081</v>
      </c>
      <c r="F41" s="133" t="n">
        <f aca="false">((F11-F16)/F6)*100</f>
        <v>33.2266098784577</v>
      </c>
    </row>
    <row r="42" customFormat="false" ht="14.25" hidden="false" customHeight="true" outlineLevel="0" collapsed="false">
      <c r="A42" s="132" t="s">
        <v>60</v>
      </c>
      <c r="B42" s="134" t="n">
        <f aca="false">((B12-B17)/B7)*100</f>
        <v>29.8251461534805</v>
      </c>
      <c r="C42" s="134" t="n">
        <f aca="false">((C12-C17)/C7)*100</f>
        <v>29.5305001932951</v>
      </c>
      <c r="D42" s="134" t="n">
        <f aca="false">((D12-D17)/D7)*100</f>
        <v>30.1715229756479</v>
      </c>
      <c r="E42" s="134" t="n">
        <f aca="false">((E12-E17)/E7)*100</f>
        <v>31.2074810270961</v>
      </c>
      <c r="F42" s="135" t="n">
        <f aca="false">((F12-F17)/F7)*100</f>
        <v>31.9653578916419</v>
      </c>
    </row>
    <row r="43" customFormat="false" ht="14.25" hidden="false" customHeight="true" outlineLevel="0" collapsed="false">
      <c r="A43" s="131" t="s">
        <v>81</v>
      </c>
      <c r="B43" s="132"/>
      <c r="C43" s="132"/>
      <c r="D43" s="132"/>
      <c r="E43" s="132"/>
      <c r="F43" s="8"/>
    </row>
    <row r="44" customFormat="false" ht="14.25" hidden="false" customHeight="true" outlineLevel="0" collapsed="false">
      <c r="A44" s="132" t="s">
        <v>57</v>
      </c>
      <c r="B44" s="133" t="n">
        <f aca="false">(B9/B29)*100</f>
        <v>53.9636423085534</v>
      </c>
      <c r="C44" s="133" t="n">
        <f aca="false">(C9/C29)*100</f>
        <v>56.2921264488773</v>
      </c>
      <c r="D44" s="133" t="n">
        <f aca="false">(D9/D29)*100</f>
        <v>59.739373116455</v>
      </c>
      <c r="E44" s="133" t="n">
        <f aca="false">(E9/E29)*100</f>
        <v>61.2835462766469</v>
      </c>
      <c r="F44" s="133" t="n">
        <f aca="false">(F9/F29)*100</f>
        <v>61.2435538563559</v>
      </c>
    </row>
    <row r="45" customFormat="false" ht="14.25" hidden="false" customHeight="true" outlineLevel="0" collapsed="false">
      <c r="A45" s="132" t="s">
        <v>58</v>
      </c>
      <c r="B45" s="133" t="n">
        <f aca="false">(B10/B30)*100</f>
        <v>32.3749954934827</v>
      </c>
      <c r="C45" s="133" t="n">
        <f aca="false">(C10/C30)*100</f>
        <v>35.3013278237733</v>
      </c>
      <c r="D45" s="133" t="n">
        <f aca="false">(D10/D30)*100</f>
        <v>37.8773401988915</v>
      </c>
      <c r="E45" s="133" t="n">
        <f aca="false">(E10/E30)*100</f>
        <v>40.7298064367684</v>
      </c>
      <c r="F45" s="133" t="n">
        <f aca="false">(F10/F30)*100</f>
        <v>41.5166799742573</v>
      </c>
    </row>
    <row r="46" customFormat="false" ht="14.25" hidden="false" customHeight="true" outlineLevel="0" collapsed="false">
      <c r="A46" s="132" t="s">
        <v>59</v>
      </c>
      <c r="B46" s="133" t="n">
        <f aca="false">(B11/B31)*100</f>
        <v>42.0738633484881</v>
      </c>
      <c r="C46" s="133" t="n">
        <f aca="false">(C11/C31)*100</f>
        <v>44.9433413564833</v>
      </c>
      <c r="D46" s="133" t="n">
        <f aca="false">(D11/D31)*100</f>
        <v>47.4980859765677</v>
      </c>
      <c r="E46" s="133" t="n">
        <f aca="false">(E11/E31)*100</f>
        <v>50.304725520821</v>
      </c>
      <c r="F46" s="133" t="n">
        <f aca="false">(F11/F31)*100</f>
        <v>50.7419870123274</v>
      </c>
    </row>
    <row r="47" customFormat="false" ht="14.25" hidden="false" customHeight="true" outlineLevel="0" collapsed="false">
      <c r="A47" s="132" t="s">
        <v>60</v>
      </c>
      <c r="B47" s="134" t="n">
        <f aca="false">(B12/B32)*100</f>
        <v>40.4616720049308</v>
      </c>
      <c r="C47" s="134" t="n">
        <f aca="false">(C12/C32)*100</f>
        <v>43.2818256039067</v>
      </c>
      <c r="D47" s="134" t="n">
        <f aca="false">(D12/D32)*100</f>
        <v>46.5311244259471</v>
      </c>
      <c r="E47" s="134" t="n">
        <f aca="false">(E12/E32)*100</f>
        <v>48.5205686713143</v>
      </c>
      <c r="F47" s="134" t="n">
        <f aca="false">(F12/F32)*100</f>
        <v>49.0309763804932</v>
      </c>
    </row>
    <row r="49" customFormat="false" ht="13.8" hidden="false" customHeight="false" outlineLevel="0" collapsed="false">
      <c r="A49" s="43" t="s">
        <v>82</v>
      </c>
    </row>
    <row r="50" customFormat="false" ht="13.8" hidden="false" customHeight="false" outlineLevel="0" collapsed="false">
      <c r="A50" s="43" t="s">
        <v>30</v>
      </c>
      <c r="B50" s="1" t="n">
        <v>228956859.57</v>
      </c>
      <c r="C50" s="0" t="n">
        <v>278534947.44</v>
      </c>
      <c r="D50" s="0" t="n">
        <v>283310977.45</v>
      </c>
      <c r="E50" s="0" t="n">
        <v>262171561.47</v>
      </c>
      <c r="F50" s="0" t="n">
        <v>248975529.82</v>
      </c>
      <c r="G50" s="83" t="n">
        <v>248975529.82</v>
      </c>
    </row>
    <row r="51" customFormat="false" ht="13.8" hidden="false" customHeight="false" outlineLevel="0" collapsed="false">
      <c r="A51" s="43" t="s">
        <v>31</v>
      </c>
      <c r="B51" s="1" t="n">
        <v>3356419129</v>
      </c>
      <c r="C51" s="0" t="n">
        <v>3705804669</v>
      </c>
      <c r="D51" s="0" t="n">
        <v>3886338839</v>
      </c>
      <c r="E51" s="0" t="n">
        <v>3984440800</v>
      </c>
      <c r="F51" s="0" t="n">
        <v>4291665318</v>
      </c>
      <c r="G51" s="83" t="n">
        <v>4291665318</v>
      </c>
    </row>
    <row r="52" s="137" customFormat="true" ht="15" hidden="false" customHeight="true" outlineLevel="0" collapsed="false">
      <c r="A52" s="136"/>
      <c r="B52" s="137" t="n">
        <f aca="false">SUM(B50:B51)</f>
        <v>3585375988.57</v>
      </c>
      <c r="C52" s="137" t="n">
        <f aca="false">SUM(C50:C51)</f>
        <v>3984339616.44</v>
      </c>
      <c r="D52" s="137" t="n">
        <f aca="false">SUM(D50:D51)</f>
        <v>4169649816.45</v>
      </c>
      <c r="E52" s="137" t="n">
        <f aca="false">SUM(E50:E51)</f>
        <v>4246612361.47</v>
      </c>
      <c r="F52" s="137" t="n">
        <f aca="false">SUM(F50:F51)</f>
        <v>4540640847.82</v>
      </c>
      <c r="G52" s="138" t="n">
        <f aca="false">SUM(G50:G51)</f>
        <v>4540640847.82</v>
      </c>
    </row>
    <row r="53" customFormat="false" ht="13.8" hidden="false" customHeight="false" outlineLevel="0" collapsed="false">
      <c r="A53" s="43"/>
    </row>
    <row r="54" customFormat="false" ht="13.8" hidden="false" customHeight="false" outlineLevel="0" collapsed="false">
      <c r="A54" s="43" t="s">
        <v>83</v>
      </c>
    </row>
    <row r="55" customFormat="false" ht="13.8" hidden="false" customHeight="false" outlineLevel="0" collapsed="false">
      <c r="A55" s="43" t="s">
        <v>30</v>
      </c>
      <c r="B55" s="0" t="n">
        <v>168899812.52</v>
      </c>
      <c r="C55" s="0" t="n">
        <v>181970242.91</v>
      </c>
      <c r="D55" s="0" t="n">
        <v>166385997.87</v>
      </c>
      <c r="E55" s="0" t="n">
        <v>160328999.24</v>
      </c>
      <c r="F55" s="0" t="n">
        <v>166851436.11</v>
      </c>
      <c r="G55" s="83" t="n">
        <v>166851436.11</v>
      </c>
      <c r="I55" s="120"/>
    </row>
    <row r="56" customFormat="false" ht="13.8" hidden="false" customHeight="false" outlineLevel="0" collapsed="false">
      <c r="A56" s="43" t="s">
        <v>31</v>
      </c>
      <c r="B56" s="0" t="n">
        <v>3293384723</v>
      </c>
      <c r="C56" s="0" t="n">
        <v>3773461490</v>
      </c>
      <c r="D56" s="0" t="n">
        <v>4097689043</v>
      </c>
      <c r="E56" s="0" t="n">
        <v>4466627359</v>
      </c>
      <c r="F56" s="0" t="n">
        <v>4896583380</v>
      </c>
      <c r="G56" s="83" t="n">
        <v>4896583380</v>
      </c>
      <c r="I56" s="120"/>
    </row>
    <row r="57" customFormat="false" ht="13.8" hidden="false" customHeight="false" outlineLevel="0" collapsed="false">
      <c r="A57" s="43"/>
      <c r="B57" s="137" t="n">
        <f aca="false">SUM(B55:B56)</f>
        <v>3462284535.52</v>
      </c>
      <c r="C57" s="137" t="n">
        <f aca="false">SUM(C55:C56)</f>
        <v>3955431732.91</v>
      </c>
      <c r="D57" s="137" t="n">
        <f aca="false">SUM(D55:D56)</f>
        <v>4264075040.87</v>
      </c>
      <c r="E57" s="137" t="n">
        <f aca="false">SUM(E55:E56)</f>
        <v>4626956358.24</v>
      </c>
      <c r="F57" s="137" t="n">
        <f aca="false">SUM(F55:F56)</f>
        <v>5063434816.11</v>
      </c>
      <c r="G57" s="1" t="n">
        <f aca="false">SUM(G55:G56)</f>
        <v>5063434816.11</v>
      </c>
      <c r="I57" s="139"/>
    </row>
    <row r="58" customFormat="false" ht="13.8" hidden="false" customHeight="false" outlineLevel="0" collapsed="false">
      <c r="A58" s="43" t="s">
        <v>84</v>
      </c>
    </row>
    <row r="59" customFormat="false" ht="13.8" hidden="false" customHeight="false" outlineLevel="0" collapsed="false">
      <c r="A59" s="43" t="s">
        <v>30</v>
      </c>
      <c r="B59" s="0" t="n">
        <v>219505626.51</v>
      </c>
      <c r="C59" s="0" t="n">
        <v>296458852.89</v>
      </c>
      <c r="D59" s="0" t="n">
        <v>339304269.51</v>
      </c>
      <c r="E59" s="0" t="n">
        <v>320174333.71</v>
      </c>
      <c r="F59" s="0" t="n">
        <v>285806748.65</v>
      </c>
      <c r="G59" s="83" t="n">
        <v>285806748.65</v>
      </c>
    </row>
    <row r="60" customFormat="false" ht="13.8" hidden="false" customHeight="false" outlineLevel="0" collapsed="false">
      <c r="A60" s="43" t="s">
        <v>31</v>
      </c>
      <c r="B60" s="0" t="n">
        <v>3430502370</v>
      </c>
      <c r="C60" s="0" t="n">
        <v>3860521079</v>
      </c>
      <c r="D60" s="0" t="n">
        <v>4093181013</v>
      </c>
      <c r="E60" s="0" t="n">
        <v>4372690958</v>
      </c>
      <c r="F60" s="0" t="n">
        <v>4794455950</v>
      </c>
      <c r="G60" s="83" t="n">
        <v>4794455950</v>
      </c>
    </row>
    <row r="61" customFormat="false" ht="13.8" hidden="false" customHeight="false" outlineLevel="0" collapsed="false">
      <c r="B61" s="137" t="n">
        <v>3609300650.91</v>
      </c>
      <c r="C61" s="137" t="n">
        <v>3609300650.91</v>
      </c>
      <c r="D61" s="137" t="n">
        <v>3609300650.91</v>
      </c>
      <c r="E61" s="137" t="n">
        <v>3609300650.91</v>
      </c>
      <c r="F61" s="137" t="n">
        <v>3609300650.91</v>
      </c>
      <c r="G61" s="1" t="n">
        <f aca="false">SUM(G59:G60)</f>
        <v>5080262698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7"/>
  <sheetViews>
    <sheetView showFormulas="false" showGridLines="true" showRowColHeaders="true" showZeros="true" rightToLeft="false" tabSelected="true" showOutlineSymbols="true" defaultGridColor="true" view="normal" topLeftCell="H26" colorId="64" zoomScale="60" zoomScaleNormal="60" zoomScalePageLayoutView="100" workbookViewId="0">
      <selection pane="topLeft" activeCell="V57" activeCellId="0" sqref="V5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5.19"/>
    <col collapsed="false" customWidth="true" hidden="false" outlineLevel="0" max="2" min="2" style="0" width="13.49"/>
    <col collapsed="false" customWidth="true" hidden="false" outlineLevel="0" max="3" min="3" style="0" width="13.99"/>
    <col collapsed="false" customWidth="true" hidden="false" outlineLevel="0" max="4" min="4" style="0" width="14.19"/>
    <col collapsed="false" customWidth="true" hidden="false" outlineLevel="0" max="5" min="5" style="0" width="15.09"/>
    <col collapsed="false" customWidth="true" hidden="false" outlineLevel="0" max="6" min="6" style="0" width="13.49"/>
    <col collapsed="false" customWidth="true" hidden="false" outlineLevel="0" max="7" min="7" style="0" width="11.69"/>
    <col collapsed="false" customWidth="true" hidden="false" outlineLevel="0" max="8" min="8" style="0" width="12.69"/>
    <col collapsed="false" customWidth="true" hidden="false" outlineLevel="0" max="9" min="9" style="0" width="11.89"/>
    <col collapsed="false" customWidth="true" hidden="false" outlineLevel="0" max="10" min="10" style="140" width="11.59"/>
    <col collapsed="false" customWidth="true" hidden="false" outlineLevel="0" max="11" min="11" style="140" width="12.99"/>
    <col collapsed="false" customWidth="true" hidden="false" outlineLevel="0" max="12" min="12" style="0" width="12.09"/>
  </cols>
  <sheetData>
    <row r="2" customFormat="false" ht="13.8" hidden="false" customHeight="false" outlineLevel="0" collapsed="false">
      <c r="A2" s="141"/>
      <c r="B2" s="142"/>
      <c r="C2" s="143"/>
      <c r="D2" s="143"/>
      <c r="E2" s="143"/>
      <c r="F2" s="143"/>
      <c r="G2" s="92"/>
    </row>
    <row r="3" customFormat="false" ht="13.8" hidden="false" customHeight="false" outlineLevel="0" collapsed="false">
      <c r="A3" s="144"/>
      <c r="B3" s="145"/>
      <c r="C3" s="145"/>
      <c r="D3" s="145"/>
      <c r="E3" s="145"/>
      <c r="F3" s="145"/>
      <c r="G3" s="92"/>
    </row>
    <row r="4" customFormat="false" ht="13.8" hidden="false" customHeight="false" outlineLevel="0" collapsed="false">
      <c r="A4" s="144"/>
      <c r="B4" s="145"/>
      <c r="C4" s="145"/>
      <c r="D4" s="145"/>
      <c r="E4" s="145"/>
      <c r="F4" s="145"/>
      <c r="G4" s="92"/>
    </row>
    <row r="5" s="149" customFormat="true" ht="13.8" hidden="false" customHeight="false" outlineLevel="0" collapsed="false">
      <c r="A5" s="146"/>
      <c r="B5" s="147"/>
      <c r="C5" s="147"/>
      <c r="D5" s="147"/>
      <c r="E5" s="147"/>
      <c r="F5" s="147"/>
      <c r="G5" s="148"/>
      <c r="J5" s="140"/>
      <c r="K5" s="140"/>
    </row>
    <row r="6" s="149" customFormat="true" ht="13.8" hidden="false" customHeight="false" outlineLevel="0" collapsed="false">
      <c r="A6" s="146"/>
      <c r="B6" s="147"/>
      <c r="C6" s="147"/>
      <c r="D6" s="147"/>
      <c r="E6" s="147"/>
      <c r="F6" s="147"/>
      <c r="G6" s="148"/>
      <c r="J6" s="140"/>
      <c r="K6" s="140"/>
    </row>
    <row r="7" customFormat="false" ht="13.8" hidden="false" customHeight="false" outlineLevel="0" collapsed="false">
      <c r="A7" s="150"/>
      <c r="B7" s="151"/>
      <c r="C7" s="151"/>
      <c r="D7" s="151"/>
      <c r="E7" s="151"/>
      <c r="F7" s="151"/>
      <c r="G7" s="92"/>
    </row>
    <row r="8" customFormat="false" ht="13.8" hidden="false" customHeight="false" outlineLevel="0" collapsed="false">
      <c r="A8" s="152"/>
      <c r="B8" s="153"/>
      <c r="C8" s="153"/>
      <c r="D8" s="153"/>
      <c r="E8" s="153"/>
      <c r="F8" s="153"/>
      <c r="G8" s="92"/>
    </row>
    <row r="9" customFormat="false" ht="13.8" hidden="false" customHeight="false" outlineLevel="0" collapsed="false">
      <c r="A9" s="150"/>
      <c r="B9" s="151"/>
      <c r="C9" s="151"/>
      <c r="D9" s="151"/>
      <c r="E9" s="151"/>
      <c r="F9" s="151"/>
      <c r="G9" s="92"/>
    </row>
    <row r="10" customFormat="false" ht="13.8" hidden="false" customHeight="false" outlineLevel="0" collapsed="false">
      <c r="A10" s="152"/>
      <c r="B10" s="153"/>
      <c r="C10" s="153"/>
      <c r="D10" s="153"/>
      <c r="E10" s="153"/>
      <c r="F10" s="153"/>
      <c r="G10" s="92"/>
    </row>
    <row r="11" customFormat="false" ht="13.8" hidden="false" customHeight="false" outlineLevel="0" collapsed="false">
      <c r="A11" s="150"/>
      <c r="B11" s="151"/>
      <c r="C11" s="154"/>
      <c r="D11" s="151"/>
      <c r="E11" s="151"/>
      <c r="F11" s="151"/>
      <c r="G11" s="92"/>
    </row>
    <row r="12" customFormat="false" ht="13.8" hidden="false" customHeight="false" outlineLevel="0" collapsed="false">
      <c r="A12" s="152"/>
      <c r="B12" s="153"/>
      <c r="C12" s="153"/>
      <c r="D12" s="153"/>
      <c r="E12" s="153"/>
      <c r="F12" s="153"/>
      <c r="G12" s="92"/>
    </row>
    <row r="13" customFormat="false" ht="13.8" hidden="false" customHeight="false" outlineLevel="0" collapsed="false">
      <c r="A13" s="150"/>
      <c r="B13" s="151"/>
      <c r="C13" s="151"/>
      <c r="D13" s="151"/>
      <c r="E13" s="151"/>
      <c r="F13" s="151"/>
      <c r="G13" s="92"/>
    </row>
    <row r="14" customFormat="false" ht="13.8" hidden="false" customHeight="false" outlineLevel="0" collapsed="false">
      <c r="A14" s="152"/>
      <c r="B14" s="153"/>
      <c r="C14" s="153"/>
      <c r="D14" s="153"/>
      <c r="E14" s="153"/>
      <c r="F14" s="153"/>
      <c r="G14" s="92"/>
    </row>
    <row r="15" customFormat="false" ht="13.8" hidden="false" customHeight="false" outlineLevel="0" collapsed="false">
      <c r="A15" s="155"/>
      <c r="B15" s="156"/>
      <c r="C15" s="156"/>
      <c r="D15" s="156"/>
      <c r="E15" s="156"/>
      <c r="F15" s="156"/>
      <c r="G15" s="92"/>
    </row>
    <row r="16" customFormat="false" ht="13.8" hidden="false" customHeight="false" outlineLevel="0" collapsed="false">
      <c r="A16" s="152"/>
      <c r="B16" s="153"/>
      <c r="C16" s="153"/>
      <c r="D16" s="153"/>
      <c r="E16" s="153"/>
      <c r="F16" s="153"/>
      <c r="G16" s="92"/>
    </row>
    <row r="17" customFormat="false" ht="13.8" hidden="false" customHeight="false" outlineLevel="0" collapsed="false">
      <c r="A17" s="152"/>
      <c r="B17" s="153"/>
      <c r="C17" s="153"/>
      <c r="D17" s="153"/>
      <c r="E17" s="153"/>
      <c r="F17" s="153"/>
      <c r="G17" s="92"/>
    </row>
    <row r="18" customFormat="false" ht="13.8" hidden="false" customHeight="false" outlineLevel="0" collapsed="false">
      <c r="A18" s="152"/>
      <c r="B18" s="153"/>
      <c r="C18" s="153"/>
      <c r="D18" s="153"/>
      <c r="E18" s="153"/>
      <c r="F18" s="153"/>
      <c r="G18" s="92"/>
    </row>
    <row r="19" customFormat="false" ht="13.8" hidden="false" customHeight="false" outlineLevel="0" collapsed="false">
      <c r="A19" s="152"/>
      <c r="B19" s="153"/>
      <c r="C19" s="153"/>
      <c r="D19" s="153"/>
      <c r="E19" s="153"/>
      <c r="F19" s="153"/>
      <c r="G19" s="92"/>
    </row>
    <row r="20" customFormat="false" ht="13.8" hidden="false" customHeight="false" outlineLevel="0" collapsed="false">
      <c r="A20" s="157"/>
      <c r="B20" s="158"/>
      <c r="C20" s="158"/>
      <c r="D20" s="158"/>
      <c r="E20" s="158"/>
      <c r="F20" s="158"/>
      <c r="G20" s="92"/>
    </row>
    <row r="21" customFormat="false" ht="15" hidden="false" customHeight="true" outlineLevel="0" collapsed="false">
      <c r="A21" s="159"/>
      <c r="B21" s="160"/>
      <c r="C21" s="160"/>
      <c r="D21" s="160"/>
      <c r="E21" s="160"/>
      <c r="F21" s="160"/>
      <c r="G21" s="92"/>
    </row>
    <row r="22" customFormat="false" ht="18" hidden="false" customHeight="true" outlineLevel="0" collapsed="false">
      <c r="A22" s="159"/>
      <c r="B22" s="161"/>
      <c r="C22" s="161"/>
      <c r="D22" s="161"/>
      <c r="E22" s="161"/>
      <c r="F22" s="161"/>
      <c r="G22" s="92"/>
    </row>
    <row r="23" customFormat="false" ht="15.75" hidden="false" customHeight="true" outlineLevel="0" collapsed="false">
      <c r="A23" s="159"/>
      <c r="B23" s="160"/>
      <c r="C23" s="160"/>
      <c r="D23" s="160"/>
      <c r="E23" s="160"/>
      <c r="F23" s="160"/>
      <c r="G23" s="92"/>
    </row>
    <row r="24" customFormat="false" ht="13.8" hidden="false" customHeight="false" outlineLevel="0" collapsed="false">
      <c r="A24" s="92"/>
      <c r="B24" s="92"/>
      <c r="C24" s="92"/>
      <c r="D24" s="92"/>
      <c r="E24" s="92"/>
      <c r="F24" s="92"/>
      <c r="G24" s="92"/>
    </row>
    <row r="25" customFormat="false" ht="13.8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6" customFormat="false" ht="13.8" hidden="false" customHeight="false" outlineLevel="0" collapsed="false">
      <c r="A26" s="92"/>
      <c r="B26" s="92"/>
      <c r="C26" s="92"/>
      <c r="D26" s="92"/>
      <c r="E26" s="92"/>
      <c r="F26" s="92"/>
      <c r="G26" s="92"/>
    </row>
    <row r="27" customFormat="false" ht="13.8" hidden="false" customHeight="false" outlineLevel="0" collapsed="false">
      <c r="A27" s="157"/>
      <c r="B27" s="157"/>
      <c r="C27" s="157"/>
      <c r="D27" s="157"/>
      <c r="E27" s="157"/>
      <c r="F27" s="157"/>
      <c r="G27" s="92"/>
    </row>
    <row r="28" customFormat="false" ht="13.8" hidden="false" customHeight="false" outlineLevel="0" collapsed="false">
      <c r="A28" s="141"/>
      <c r="B28" s="142"/>
      <c r="C28" s="143"/>
      <c r="D28" s="143"/>
      <c r="E28" s="143"/>
      <c r="F28" s="143"/>
      <c r="G28" s="92"/>
    </row>
    <row r="29" customFormat="false" ht="13.8" hidden="false" customHeight="false" outlineLevel="0" collapsed="false">
      <c r="A29" s="162"/>
      <c r="B29" s="162"/>
      <c r="C29" s="162"/>
      <c r="D29" s="162"/>
      <c r="E29" s="162"/>
      <c r="F29" s="162"/>
      <c r="G29" s="92"/>
    </row>
    <row r="30" customFormat="false" ht="13.8" hidden="false" customHeight="false" outlineLevel="0" collapsed="false">
      <c r="A30" s="163"/>
      <c r="B30" s="163"/>
      <c r="C30" s="163"/>
      <c r="D30" s="163"/>
      <c r="E30" s="163"/>
      <c r="F30" s="163"/>
      <c r="G30" s="92"/>
    </row>
    <row r="31" customFormat="false" ht="13.8" hidden="false" customHeight="false" outlineLevel="0" collapsed="false">
      <c r="A31" s="163"/>
      <c r="B31" s="163"/>
      <c r="C31" s="163"/>
      <c r="D31" s="163"/>
      <c r="E31" s="163"/>
      <c r="F31" s="163"/>
      <c r="G31" s="92"/>
    </row>
    <row r="32" customFormat="false" ht="13.8" hidden="false" customHeight="false" outlineLevel="0" collapsed="false">
      <c r="A32" s="163"/>
      <c r="B32" s="163"/>
      <c r="C32" s="163"/>
      <c r="D32" s="163"/>
      <c r="E32" s="163"/>
      <c r="F32" s="163"/>
      <c r="G32" s="92"/>
    </row>
    <row r="33" customFormat="false" ht="13.8" hidden="false" customHeight="false" outlineLevel="0" collapsed="false">
      <c r="A33" s="164"/>
      <c r="B33" s="164"/>
      <c r="C33" s="164"/>
      <c r="D33" s="164"/>
      <c r="E33" s="164"/>
      <c r="F33" s="165"/>
      <c r="G33" s="92"/>
    </row>
    <row r="34" customFormat="false" ht="13.8" hidden="false" customHeight="false" outlineLevel="0" collapsed="false">
      <c r="A34" s="166"/>
      <c r="B34" s="166"/>
      <c r="C34" s="166"/>
      <c r="D34" s="166"/>
      <c r="E34" s="166"/>
      <c r="F34" s="166"/>
      <c r="G34" s="92"/>
    </row>
    <row r="35" customFormat="false" ht="13.8" hidden="false" customHeight="false" outlineLevel="0" collapsed="false">
      <c r="A35" s="163"/>
      <c r="B35" s="163"/>
      <c r="C35" s="163"/>
      <c r="D35" s="163"/>
      <c r="E35" s="163"/>
      <c r="F35" s="163"/>
      <c r="G35" s="92"/>
    </row>
    <row r="36" customFormat="false" ht="13.8" hidden="false" customHeight="false" outlineLevel="0" collapsed="false">
      <c r="A36" s="163"/>
      <c r="B36" s="163"/>
      <c r="C36" s="163"/>
      <c r="D36" s="163"/>
      <c r="E36" s="163"/>
      <c r="F36" s="163"/>
      <c r="G36" s="92"/>
    </row>
    <row r="37" customFormat="false" ht="13.8" hidden="false" customHeight="false" outlineLevel="0" collapsed="false">
      <c r="A37" s="163"/>
      <c r="B37" s="163"/>
      <c r="C37" s="163"/>
      <c r="D37" s="163"/>
      <c r="E37" s="163"/>
      <c r="F37" s="163"/>
      <c r="G37" s="92"/>
    </row>
    <row r="38" customFormat="false" ht="13.8" hidden="false" customHeight="false" outlineLevel="0" collapsed="false">
      <c r="A38" s="164"/>
      <c r="B38" s="164"/>
      <c r="C38" s="164"/>
      <c r="D38" s="164"/>
      <c r="E38" s="164"/>
      <c r="F38" s="165"/>
      <c r="G38" s="92"/>
    </row>
    <row r="39" customFormat="false" ht="13.8" hidden="false" customHeight="false" outlineLevel="0" collapsed="false">
      <c r="A39" s="167"/>
      <c r="B39" s="167"/>
      <c r="C39" s="167"/>
      <c r="D39" s="167"/>
      <c r="E39" s="167"/>
      <c r="F39" s="167"/>
    </row>
    <row r="40" customFormat="false" ht="13.8" hidden="false" customHeight="true" outlineLevel="0" collapsed="false">
      <c r="A40" s="168" t="s">
        <v>85</v>
      </c>
      <c r="B40" s="168"/>
      <c r="C40" s="168"/>
      <c r="D40" s="168"/>
      <c r="E40" s="168"/>
      <c r="F40" s="168"/>
    </row>
    <row r="41" customFormat="false" ht="13.8" hidden="false" customHeight="false" outlineLevel="0" collapsed="false">
      <c r="A41" s="169" t="s">
        <v>86</v>
      </c>
      <c r="B41" s="170" t="n">
        <v>2010</v>
      </c>
      <c r="C41" s="171" t="s">
        <v>1</v>
      </c>
      <c r="D41" s="171" t="s">
        <v>2</v>
      </c>
      <c r="E41" s="171" t="s">
        <v>3</v>
      </c>
      <c r="F41" s="171" t="s">
        <v>4</v>
      </c>
      <c r="H41" s="170" t="n">
        <v>2010</v>
      </c>
      <c r="I41" s="171" t="s">
        <v>1</v>
      </c>
      <c r="J41" s="171" t="s">
        <v>2</v>
      </c>
      <c r="K41" s="171" t="s">
        <v>3</v>
      </c>
      <c r="L41" s="171" t="s">
        <v>4</v>
      </c>
    </row>
    <row r="42" customFormat="false" ht="13.8" hidden="false" customHeight="false" outlineLevel="0" collapsed="false">
      <c r="A42" s="172" t="s">
        <v>35</v>
      </c>
      <c r="B42" s="173" t="n">
        <v>9060464058.59</v>
      </c>
      <c r="C42" s="173" t="n">
        <v>9770584218.82</v>
      </c>
      <c r="D42" s="173" t="n">
        <v>10608005779</v>
      </c>
      <c r="E42" s="173" t="n">
        <v>11310743554.22</v>
      </c>
      <c r="F42" s="173" t="n">
        <v>11831466011.81</v>
      </c>
      <c r="H42" s="173" t="n">
        <f aca="false">(B42)/1000000</f>
        <v>9060.46405859</v>
      </c>
      <c r="I42" s="173" t="n">
        <f aca="false">(C42)/1000000</f>
        <v>9770.58421882</v>
      </c>
      <c r="J42" s="173" t="n">
        <f aca="false">(D42)/1000000</f>
        <v>10608.005779</v>
      </c>
      <c r="K42" s="173" t="n">
        <f aca="false">(E42)/1000000</f>
        <v>11310.74355422</v>
      </c>
      <c r="L42" s="173" t="n">
        <f aca="false">(F42)/1000000</f>
        <v>11831.46601181</v>
      </c>
    </row>
    <row r="43" customFormat="false" ht="13.8" hidden="false" customHeight="false" outlineLevel="0" collapsed="false">
      <c r="A43" s="172" t="s">
        <v>37</v>
      </c>
      <c r="B43" s="173" t="n">
        <v>560606983.77</v>
      </c>
      <c r="C43" s="173" t="n">
        <v>596516221.76</v>
      </c>
      <c r="D43" s="173" t="n">
        <v>624366404.65</v>
      </c>
      <c r="E43" s="173" t="n">
        <v>638561675</v>
      </c>
      <c r="F43" s="173" t="n">
        <v>666968517.66</v>
      </c>
      <c r="H43" s="173" t="n">
        <f aca="false">(B43)/1000000</f>
        <v>560.60698377</v>
      </c>
      <c r="I43" s="173" t="n">
        <f aca="false">(C43)/1000000</f>
        <v>596.51622176</v>
      </c>
      <c r="J43" s="173" t="n">
        <f aca="false">(D43)/1000000</f>
        <v>624.36640465</v>
      </c>
      <c r="K43" s="173" t="n">
        <f aca="false">(E43)/1000000</f>
        <v>638.561675</v>
      </c>
      <c r="L43" s="173" t="n">
        <f aca="false">(F43)/1000000</f>
        <v>666.96851766</v>
      </c>
    </row>
    <row r="44" customFormat="false" ht="15" hidden="false" customHeight="true" outlineLevel="0" collapsed="false">
      <c r="A44" s="172" t="s">
        <v>34</v>
      </c>
      <c r="B44" s="173" t="n">
        <v>974140420.4</v>
      </c>
      <c r="C44" s="173" t="n">
        <v>1045927876.41</v>
      </c>
      <c r="D44" s="173" t="n">
        <v>1516914960.25</v>
      </c>
      <c r="E44" s="173" t="n">
        <v>1634903792.9</v>
      </c>
      <c r="F44" s="173" t="n">
        <v>1626050952.31</v>
      </c>
      <c r="H44" s="173" t="n">
        <f aca="false">(B44)/1000000</f>
        <v>974.1404204</v>
      </c>
      <c r="I44" s="173" t="n">
        <f aca="false">(C44)/1000000</f>
        <v>1045.92787641</v>
      </c>
      <c r="J44" s="173" t="n">
        <f aca="false">(D44)/1000000</f>
        <v>1516.91496025</v>
      </c>
      <c r="K44" s="173" t="n">
        <f aca="false">(E44)/1000000</f>
        <v>1634.9037929</v>
      </c>
      <c r="L44" s="173" t="n">
        <f aca="false">(F44)/1000000</f>
        <v>1626.05095231</v>
      </c>
    </row>
    <row r="45" customFormat="false" ht="13.8" hidden="false" customHeight="false" outlineLevel="0" collapsed="false">
      <c r="A45" s="172" t="s">
        <v>36</v>
      </c>
      <c r="B45" s="173" t="n">
        <v>163747093.63</v>
      </c>
      <c r="C45" s="173" t="n">
        <v>186051414.94</v>
      </c>
      <c r="D45" s="173" t="n">
        <v>224406067.09</v>
      </c>
      <c r="E45" s="173" t="n">
        <v>225460558.21</v>
      </c>
      <c r="F45" s="173" t="n">
        <v>207206677.27</v>
      </c>
      <c r="H45" s="173" t="n">
        <f aca="false">(B45)/1000000</f>
        <v>163.74709363</v>
      </c>
      <c r="I45" s="173" t="n">
        <f aca="false">(C45)/1000000</f>
        <v>186.05141494</v>
      </c>
      <c r="J45" s="173" t="n">
        <f aca="false">(D45)/1000000</f>
        <v>224.40606709</v>
      </c>
      <c r="K45" s="173" t="n">
        <f aca="false">(E45)/1000000</f>
        <v>225.46055821</v>
      </c>
      <c r="L45" s="173" t="n">
        <f aca="false">(F45)/1000000</f>
        <v>207.20667727</v>
      </c>
    </row>
    <row r="46" customFormat="false" ht="13.8" hidden="false" customHeight="false" outlineLevel="0" collapsed="false">
      <c r="A46" s="172" t="s">
        <v>87</v>
      </c>
      <c r="B46" s="173" t="n">
        <v>45773717.06</v>
      </c>
      <c r="C46" s="173" t="n">
        <v>45233811.02</v>
      </c>
      <c r="D46" s="173" t="n">
        <v>43562826.08</v>
      </c>
      <c r="E46" s="173" t="n">
        <v>42707328.37</v>
      </c>
      <c r="F46" s="173" t="n">
        <v>41600189.37</v>
      </c>
      <c r="H46" s="173" t="n">
        <f aca="false">(B46)/1000000</f>
        <v>45.77371706</v>
      </c>
      <c r="I46" s="173" t="n">
        <f aca="false">(C46)/1000000</f>
        <v>45.23381102</v>
      </c>
      <c r="J46" s="173" t="n">
        <f aca="false">(D46)/1000000</f>
        <v>43.56282608</v>
      </c>
      <c r="K46" s="173" t="n">
        <f aca="false">(E46)/1000000</f>
        <v>42.70732837</v>
      </c>
      <c r="L46" s="173" t="n">
        <f aca="false">(F46)/1000000</f>
        <v>41.60018937</v>
      </c>
    </row>
    <row r="47" customFormat="false" ht="13.8" hidden="false" customHeight="false" outlineLevel="0" collapsed="false">
      <c r="A47" s="172" t="s">
        <v>39</v>
      </c>
      <c r="B47" s="173" t="n">
        <v>120921493.96</v>
      </c>
      <c r="C47" s="173" t="n">
        <v>119242644.03</v>
      </c>
      <c r="D47" s="173" t="n">
        <v>126097037.44</v>
      </c>
      <c r="E47" s="173" t="n">
        <v>111648885.8</v>
      </c>
      <c r="F47" s="173" t="n">
        <v>112621461.37</v>
      </c>
      <c r="H47" s="173" t="n">
        <f aca="false">(B47)/1000000</f>
        <v>120.92149396</v>
      </c>
      <c r="I47" s="173" t="n">
        <f aca="false">(C47)/1000000</f>
        <v>119.24264403</v>
      </c>
      <c r="J47" s="173" t="n">
        <f aca="false">(D47)/1000000</f>
        <v>126.09703744</v>
      </c>
      <c r="K47" s="173" t="n">
        <f aca="false">(E47)/1000000</f>
        <v>111.6488858</v>
      </c>
      <c r="L47" s="173" t="n">
        <f aca="false">(F47)/1000000</f>
        <v>112.62146137</v>
      </c>
    </row>
    <row r="48" customFormat="false" ht="13.8" hidden="false" customHeight="false" outlineLevel="0" collapsed="false">
      <c r="A48" s="172" t="s">
        <v>40</v>
      </c>
      <c r="B48" s="173" t="n">
        <v>791304532.2</v>
      </c>
      <c r="C48" s="173" t="n">
        <v>761577357.21</v>
      </c>
      <c r="D48" s="173" t="n">
        <v>688360302.77</v>
      </c>
      <c r="E48" s="173" t="n">
        <v>710045725.23</v>
      </c>
      <c r="F48" s="173" t="n">
        <v>816754740.23</v>
      </c>
      <c r="H48" s="173" t="n">
        <f aca="false">(B48)/1000000</f>
        <v>791.3045322</v>
      </c>
      <c r="I48" s="173" t="n">
        <f aca="false">(C48)/1000000</f>
        <v>761.57735721</v>
      </c>
      <c r="J48" s="173" t="n">
        <f aca="false">(D48)/1000000</f>
        <v>688.36030277</v>
      </c>
      <c r="K48" s="173" t="n">
        <f aca="false">(E48)/1000000</f>
        <v>710.04572523</v>
      </c>
      <c r="L48" s="173" t="n">
        <f aca="false">(F48)/1000000</f>
        <v>816.75474023</v>
      </c>
    </row>
    <row r="49" customFormat="false" ht="13.8" hidden="false" customHeight="false" outlineLevel="0" collapsed="false">
      <c r="A49" s="172" t="s">
        <v>41</v>
      </c>
      <c r="B49" s="173" t="n">
        <v>225726954.28</v>
      </c>
      <c r="C49" s="173" t="n">
        <v>217439357.39</v>
      </c>
      <c r="D49" s="173" t="n">
        <v>203030303.49</v>
      </c>
      <c r="E49" s="173" t="n">
        <v>201242181.43</v>
      </c>
      <c r="F49" s="173" t="n">
        <v>204863259.3</v>
      </c>
      <c r="H49" s="173" t="n">
        <f aca="false">(B49)/1000000</f>
        <v>225.72695428</v>
      </c>
      <c r="I49" s="173" t="n">
        <f aca="false">(C49)/1000000</f>
        <v>217.43935739</v>
      </c>
      <c r="J49" s="173" t="n">
        <f aca="false">(D49)/1000000</f>
        <v>203.03030349</v>
      </c>
      <c r="K49" s="173" t="n">
        <f aca="false">(E49)/1000000</f>
        <v>201.24218143</v>
      </c>
      <c r="L49" s="173" t="n">
        <f aca="false">(F49)/1000000</f>
        <v>204.8632593</v>
      </c>
    </row>
    <row r="50" customFormat="false" ht="13.8" hidden="false" customHeight="false" outlineLevel="0" collapsed="false">
      <c r="A50" s="172" t="s">
        <v>42</v>
      </c>
      <c r="B50" s="173" t="n">
        <v>228809191.46</v>
      </c>
      <c r="C50" s="173" t="n">
        <v>278030027.53</v>
      </c>
      <c r="D50" s="173" t="n">
        <v>211187091.59</v>
      </c>
      <c r="E50" s="173" t="n">
        <v>275599879.32</v>
      </c>
      <c r="F50" s="173" t="n">
        <v>293901918.14</v>
      </c>
      <c r="H50" s="173" t="n">
        <f aca="false">(B50)/1000000</f>
        <v>228.80919146</v>
      </c>
      <c r="I50" s="173" t="n">
        <f aca="false">(C50)/1000000</f>
        <v>278.03002753</v>
      </c>
      <c r="J50" s="173" t="n">
        <f aca="false">(D50)/1000000</f>
        <v>211.18709159</v>
      </c>
      <c r="K50" s="173" t="n">
        <f aca="false">(E50)/1000000</f>
        <v>275.59987932</v>
      </c>
      <c r="L50" s="173" t="n">
        <f aca="false">(F50)/1000000</f>
        <v>293.90191814</v>
      </c>
    </row>
    <row r="51" customFormat="false" ht="13.8" hidden="false" customHeight="false" outlineLevel="0" collapsed="false">
      <c r="A51" s="172" t="s">
        <v>43</v>
      </c>
      <c r="B51" s="173" t="n">
        <v>142504267.18</v>
      </c>
      <c r="C51" s="173" t="n">
        <v>148643021.54</v>
      </c>
      <c r="D51" s="173" t="n">
        <v>144366829.31</v>
      </c>
      <c r="E51" s="173" t="n">
        <v>137232890.35</v>
      </c>
      <c r="F51" s="173" t="n">
        <v>141331476.07</v>
      </c>
      <c r="H51" s="173" t="n">
        <f aca="false">(B51)/1000000</f>
        <v>142.50426718</v>
      </c>
      <c r="I51" s="173" t="n">
        <f aca="false">(C51)/1000000</f>
        <v>148.64302154</v>
      </c>
      <c r="J51" s="173" t="n">
        <f aca="false">(D51)/1000000</f>
        <v>144.36682931</v>
      </c>
      <c r="K51" s="173" t="n">
        <f aca="false">(E51)/1000000</f>
        <v>137.23289035</v>
      </c>
      <c r="L51" s="173" t="n">
        <f aca="false">(F51)/1000000</f>
        <v>141.33147607</v>
      </c>
    </row>
    <row r="52" customFormat="false" ht="13.8" hidden="false" customHeight="false" outlineLevel="0" collapsed="false">
      <c r="A52" s="174" t="s">
        <v>32</v>
      </c>
      <c r="B52" s="175" t="n">
        <v>12313998712.53</v>
      </c>
      <c r="C52" s="175" t="n">
        <v>13169245950.65</v>
      </c>
      <c r="D52" s="175" t="n">
        <v>14390297601.67</v>
      </c>
      <c r="E52" s="175" t="n">
        <v>15288146470.83</v>
      </c>
      <c r="F52" s="175" t="n">
        <v>15942765203.53</v>
      </c>
      <c r="I52" s="176"/>
    </row>
    <row r="55" customFormat="false" ht="13.8" hidden="false" customHeight="false" outlineLevel="0" collapsed="false">
      <c r="A55" s="177"/>
    </row>
    <row r="56" customFormat="false" ht="14.4" hidden="false" customHeight="false" outlineLevel="0" collapsed="false">
      <c r="A56" s="178" t="s">
        <v>88</v>
      </c>
      <c r="B56" s="178"/>
      <c r="C56" s="178"/>
      <c r="D56" s="178"/>
      <c r="E56" s="178"/>
      <c r="F56" s="178"/>
      <c r="G56" s="66"/>
      <c r="H56" s="66"/>
    </row>
    <row r="57" customFormat="false" ht="58.5" hidden="false" customHeight="true" outlineLevel="0" collapsed="false">
      <c r="A57" s="67" t="s">
        <v>50</v>
      </c>
      <c r="B57" s="68" t="s">
        <v>89</v>
      </c>
      <c r="C57" s="68" t="s">
        <v>90</v>
      </c>
      <c r="D57" s="68" t="s">
        <v>91</v>
      </c>
      <c r="E57" s="68" t="s">
        <v>92</v>
      </c>
      <c r="F57" s="68" t="s">
        <v>93</v>
      </c>
      <c r="G57" s="179" t="s">
        <v>56</v>
      </c>
      <c r="H57" s="180" t="s">
        <v>94</v>
      </c>
      <c r="I57" s="181" t="s">
        <v>95</v>
      </c>
      <c r="J57" s="182" t="s">
        <v>96</v>
      </c>
      <c r="K57" s="183" t="s">
        <v>97</v>
      </c>
    </row>
    <row r="58" customFormat="false" ht="13.8" hidden="false" customHeight="false" outlineLevel="0" collapsed="false">
      <c r="A58" s="184" t="s">
        <v>35</v>
      </c>
      <c r="B58" s="184"/>
      <c r="C58" s="184"/>
      <c r="D58" s="184"/>
      <c r="E58" s="184"/>
      <c r="F58" s="184"/>
      <c r="G58" s="185"/>
      <c r="H58" s="186"/>
      <c r="I58" s="187"/>
      <c r="J58" s="188"/>
      <c r="K58" s="189"/>
    </row>
    <row r="59" customFormat="false" ht="13.8" hidden="false" customHeight="false" outlineLevel="0" collapsed="false">
      <c r="A59" s="80" t="s">
        <v>57</v>
      </c>
      <c r="B59" s="83" t="n">
        <v>3232536856.3</v>
      </c>
      <c r="C59" s="83" t="n">
        <v>391626102.35</v>
      </c>
      <c r="D59" s="83" t="n">
        <v>69728716</v>
      </c>
      <c r="E59" s="83" t="n">
        <v>23860250.72</v>
      </c>
      <c r="F59" s="83" t="n">
        <v>25914668.11</v>
      </c>
      <c r="G59" s="84" t="n">
        <f aca="false">SUM(C59:F59)</f>
        <v>511129737.18</v>
      </c>
      <c r="H59" s="190" t="n">
        <v>37033034215.01</v>
      </c>
      <c r="I59" s="191" t="n">
        <f aca="false">(G59/H59)*100</f>
        <v>1.38019945709129</v>
      </c>
      <c r="J59" s="192" t="n">
        <v>15534108334.7</v>
      </c>
      <c r="K59" s="193" t="n">
        <f aca="false">(G59/J59)*100</f>
        <v>3.29037062293586</v>
      </c>
    </row>
    <row r="60" customFormat="false" ht="13.8" hidden="false" customHeight="false" outlineLevel="0" collapsed="false">
      <c r="A60" s="80" t="s">
        <v>58</v>
      </c>
      <c r="B60" s="83" t="n">
        <v>4284017749.48</v>
      </c>
      <c r="C60" s="83" t="n">
        <v>927741783.33</v>
      </c>
      <c r="D60" s="83" t="n">
        <v>385062478.93</v>
      </c>
      <c r="E60" s="83" t="n">
        <v>33723966.64</v>
      </c>
      <c r="F60" s="83" t="n">
        <v>15367072.51</v>
      </c>
      <c r="G60" s="84" t="n">
        <v>1361895301.41</v>
      </c>
      <c r="H60" s="190" t="n">
        <v>28454985453.18</v>
      </c>
      <c r="I60" s="191" t="n">
        <f aca="false">(G60/H60)*100</f>
        <v>4.78613951024811</v>
      </c>
      <c r="J60" s="192" t="n">
        <v>14534889706.15</v>
      </c>
      <c r="K60" s="193" t="n">
        <f aca="false">(G60/J60)*100</f>
        <v>9.36983581536058</v>
      </c>
    </row>
    <row r="61" customFormat="false" ht="13.8" hidden="false" customHeight="false" outlineLevel="0" collapsed="false">
      <c r="A61" s="80" t="s">
        <v>59</v>
      </c>
      <c r="B61" s="83" t="n">
        <v>4314911406.03</v>
      </c>
      <c r="C61" s="83" t="n">
        <v>802758348.14</v>
      </c>
      <c r="D61" s="83" t="n">
        <v>205378148.27</v>
      </c>
      <c r="E61" s="83" t="n">
        <v>37240287.91</v>
      </c>
      <c r="F61" s="83" t="n">
        <v>28901267.7</v>
      </c>
      <c r="G61" s="84" t="n">
        <v>1074278052.02</v>
      </c>
      <c r="H61" s="190" t="n">
        <v>84548981662.51</v>
      </c>
      <c r="I61" s="191" t="n">
        <f aca="false">(G61/H61)*100</f>
        <v>1.27059845180412</v>
      </c>
      <c r="J61" s="192" t="n">
        <v>41710722944.74</v>
      </c>
      <c r="K61" s="193" t="n">
        <f aca="false">(G61/J61)*100</f>
        <v>2.57554407158861</v>
      </c>
    </row>
    <row r="62" customFormat="false" ht="13.8" hidden="false" customHeight="false" outlineLevel="0" collapsed="false">
      <c r="A62" s="85" t="s">
        <v>60</v>
      </c>
      <c r="B62" s="82" t="n">
        <f aca="false">SUM(B59:B61)</f>
        <v>11831466011.81</v>
      </c>
      <c r="C62" s="82" t="n">
        <f aca="false">SUM(C59:C61)</f>
        <v>2122126233.82</v>
      </c>
      <c r="D62" s="82" t="n">
        <f aca="false">SUM(D59:D61)</f>
        <v>660169343.2</v>
      </c>
      <c r="E62" s="82" t="n">
        <f aca="false">SUM(E59:E61)</f>
        <v>94824505.27</v>
      </c>
      <c r="F62" s="82" t="n">
        <f aca="false">SUM(F59:F61)</f>
        <v>70183008.32</v>
      </c>
      <c r="G62" s="194" t="n">
        <f aca="false">SUM(G59:G61)</f>
        <v>2947303090.61</v>
      </c>
      <c r="H62" s="195" t="n">
        <v>19060961994.32</v>
      </c>
      <c r="I62" s="196" t="n">
        <f aca="false">(G62/H62)*100</f>
        <v>15.4625096649806</v>
      </c>
      <c r="J62" s="197" t="n">
        <v>11641724903.89</v>
      </c>
      <c r="K62" s="196" t="n">
        <f aca="false">(G62/J62)*100</f>
        <v>25.3167216623129</v>
      </c>
    </row>
    <row r="63" customFormat="false" ht="13.8" hidden="false" customHeight="false" outlineLevel="0" collapsed="false">
      <c r="A63" s="86" t="s">
        <v>61</v>
      </c>
      <c r="B63" s="83" t="n">
        <v>7700554147.48</v>
      </c>
      <c r="C63" s="83" t="n">
        <v>289053000.46</v>
      </c>
      <c r="D63" s="83" t="n">
        <v>100860956.75</v>
      </c>
      <c r="E63" s="83" t="n">
        <v>41554356.96</v>
      </c>
      <c r="F63" s="83" t="n">
        <v>44277431.81</v>
      </c>
      <c r="G63" s="84" t="n">
        <v>475745745.98</v>
      </c>
      <c r="H63" s="190" t="n">
        <v>68259777864.67</v>
      </c>
      <c r="I63" s="191" t="n">
        <f aca="false">(G63/H63)*100</f>
        <v>0.696963513305304</v>
      </c>
      <c r="J63" s="192" t="n">
        <v>42893990239.1</v>
      </c>
      <c r="K63" s="193" t="n">
        <f aca="false">(G63/J63)*100</f>
        <v>1.10911981685102</v>
      </c>
    </row>
    <row r="64" customFormat="false" ht="14.25" hidden="false" customHeight="true" outlineLevel="0" collapsed="false">
      <c r="A64" s="184" t="s">
        <v>37</v>
      </c>
      <c r="B64" s="184"/>
      <c r="C64" s="184"/>
      <c r="D64" s="184"/>
      <c r="E64" s="184"/>
      <c r="F64" s="184"/>
      <c r="G64" s="185"/>
      <c r="H64" s="186"/>
      <c r="I64" s="187"/>
      <c r="J64" s="188"/>
      <c r="K64" s="189"/>
    </row>
    <row r="65" customFormat="false" ht="13.8" hidden="false" customHeight="false" outlineLevel="0" collapsed="false">
      <c r="A65" s="80" t="s">
        <v>57</v>
      </c>
      <c r="B65" s="83" t="n">
        <v>146158037.81</v>
      </c>
      <c r="C65" s="83" t="n">
        <v>99762438.49</v>
      </c>
      <c r="D65" s="83" t="n">
        <v>41518.58</v>
      </c>
      <c r="E65" s="83" t="n">
        <v>1127428.89</v>
      </c>
      <c r="F65" s="83" t="n">
        <v>1383074.48</v>
      </c>
      <c r="G65" s="84" t="n">
        <v>102314460.44</v>
      </c>
      <c r="H65" s="190" t="n">
        <v>37033034215.01</v>
      </c>
      <c r="I65" s="191" t="n">
        <f aca="false">(G65/H65)*100</f>
        <v>0.276278902360451</v>
      </c>
      <c r="J65" s="192" t="n">
        <v>15534108334.7</v>
      </c>
      <c r="K65" s="193" t="n">
        <f aca="false">(G65/J65)*100</f>
        <v>0.658643922364379</v>
      </c>
    </row>
    <row r="66" customFormat="false" ht="13.8" hidden="false" customHeight="false" outlineLevel="0" collapsed="false">
      <c r="A66" s="80" t="s">
        <v>58</v>
      </c>
      <c r="B66" s="83" t="n">
        <v>295159265.05</v>
      </c>
      <c r="C66" s="83" t="n">
        <v>224237425.27</v>
      </c>
      <c r="D66" s="83" t="n">
        <v>2305792.99</v>
      </c>
      <c r="E66" s="83" t="n">
        <v>2757231.57</v>
      </c>
      <c r="F66" s="83" t="n">
        <v>2557374.14</v>
      </c>
      <c r="G66" s="84" t="n">
        <v>231857823.97</v>
      </c>
      <c r="H66" s="190" t="n">
        <v>28454985453.18</v>
      </c>
      <c r="I66" s="191" t="n">
        <f aca="false">(G66/H66)*100</f>
        <v>0.8148232033065</v>
      </c>
      <c r="J66" s="192" t="n">
        <v>14534889706.15</v>
      </c>
      <c r="K66" s="193" t="n">
        <f aca="false">(G66/J66)*100</f>
        <v>1.59518117204492</v>
      </c>
    </row>
    <row r="67" customFormat="false" ht="13.8" hidden="false" customHeight="false" outlineLevel="0" collapsed="false">
      <c r="A67" s="80" t="s">
        <v>59</v>
      </c>
      <c r="B67" s="83" t="n">
        <v>225651214.8</v>
      </c>
      <c r="C67" s="83" t="n">
        <v>147968296.71</v>
      </c>
      <c r="D67" s="83" t="n">
        <v>442586.26</v>
      </c>
      <c r="E67" s="83" t="n">
        <v>1978997.04</v>
      </c>
      <c r="F67" s="83" t="n">
        <v>2284183.55</v>
      </c>
      <c r="G67" s="84" t="n">
        <v>152674063.56</v>
      </c>
      <c r="H67" s="190" t="n">
        <v>84548981662.51</v>
      </c>
      <c r="I67" s="191" t="n">
        <f aca="false">(G67/H67)*100</f>
        <v>0.180574692394784</v>
      </c>
      <c r="J67" s="192" t="n">
        <v>41710722944.74</v>
      </c>
      <c r="K67" s="193" t="n">
        <f aca="false">(G67/J67)*100</f>
        <v>0.366030729705329</v>
      </c>
    </row>
    <row r="68" customFormat="false" ht="13.8" hidden="false" customHeight="false" outlineLevel="0" collapsed="false">
      <c r="A68" s="85" t="s">
        <v>62</v>
      </c>
      <c r="B68" s="82" t="n">
        <f aca="false">SUM(B65:B67)</f>
        <v>666968517.66</v>
      </c>
      <c r="C68" s="82" t="n">
        <f aca="false">SUM(C65:C67)</f>
        <v>471968160.47</v>
      </c>
      <c r="D68" s="82" t="n">
        <f aca="false">SUM(D65:D67)</f>
        <v>2789897.83</v>
      </c>
      <c r="E68" s="82" t="n">
        <f aca="false">SUM(E65:E67)</f>
        <v>5863657.5</v>
      </c>
      <c r="F68" s="82" t="n">
        <f aca="false">SUM(F65:F67)</f>
        <v>6224632.17</v>
      </c>
      <c r="G68" s="194" t="n">
        <f aca="false">SUM(G65:G67)</f>
        <v>486846347.97</v>
      </c>
      <c r="H68" s="195" t="n">
        <v>19060961994.32</v>
      </c>
      <c r="I68" s="196" t="n">
        <f aca="false">(G68/H68)*100</f>
        <v>2.55415412986541</v>
      </c>
      <c r="J68" s="197" t="n">
        <v>11641724903.89</v>
      </c>
      <c r="K68" s="196" t="n">
        <f aca="false">(G68/J68)*100</f>
        <v>4.18190905548132</v>
      </c>
    </row>
    <row r="69" customFormat="false" ht="13.8" hidden="false" customHeight="false" outlineLevel="0" collapsed="false">
      <c r="A69" s="86" t="s">
        <v>61</v>
      </c>
      <c r="B69" s="83" t="n">
        <v>307350329.52</v>
      </c>
      <c r="C69" s="83" t="n">
        <v>179420752.51</v>
      </c>
      <c r="D69" s="83" t="n">
        <v>40058.46</v>
      </c>
      <c r="E69" s="83" t="n">
        <v>545681.87</v>
      </c>
      <c r="F69" s="83" t="n">
        <v>1729425.95</v>
      </c>
      <c r="G69" s="84" t="n">
        <v>181735918.79</v>
      </c>
      <c r="H69" s="190" t="n">
        <v>68259777864.67</v>
      </c>
      <c r="I69" s="191" t="n">
        <f aca="false">(G69/H69)*100</f>
        <v>0.266241591278402</v>
      </c>
      <c r="J69" s="192" t="n">
        <v>42893990239.1</v>
      </c>
      <c r="K69" s="193" t="n">
        <f aca="false">(G69/J69)*100</f>
        <v>0.423686203537993</v>
      </c>
    </row>
    <row r="70" customFormat="false" ht="13.8" hidden="false" customHeight="false" outlineLevel="0" collapsed="false">
      <c r="A70" s="184" t="s">
        <v>34</v>
      </c>
      <c r="B70" s="184"/>
      <c r="C70" s="184"/>
      <c r="D70" s="184"/>
      <c r="E70" s="184"/>
      <c r="F70" s="184"/>
      <c r="G70" s="185"/>
      <c r="H70" s="186"/>
      <c r="I70" s="187"/>
      <c r="J70" s="188"/>
      <c r="K70" s="189"/>
    </row>
    <row r="71" customFormat="false" ht="13.8" hidden="false" customHeight="false" outlineLevel="0" collapsed="false">
      <c r="A71" s="80" t="s">
        <v>57</v>
      </c>
      <c r="B71" s="83" t="n">
        <v>28627257.29</v>
      </c>
      <c r="C71" s="83" t="n">
        <v>4140936.34</v>
      </c>
      <c r="D71" s="83" t="n">
        <v>31564.05</v>
      </c>
      <c r="E71" s="83" t="n">
        <v>89471.35</v>
      </c>
      <c r="F71" s="83" t="n">
        <v>35072.33</v>
      </c>
      <c r="G71" s="84" t="n">
        <v>4297044.07</v>
      </c>
      <c r="H71" s="190" t="n">
        <v>37033034215.01</v>
      </c>
      <c r="I71" s="191" t="n">
        <f aca="false">(G71/H71)*100</f>
        <v>0.0116032730265951</v>
      </c>
      <c r="J71" s="192" t="n">
        <v>15534108334.7</v>
      </c>
      <c r="K71" s="193" t="n">
        <f aca="false">(G71/J71)*100</f>
        <v>0.0276619937071077</v>
      </c>
    </row>
    <row r="72" customFormat="false" ht="13.8" hidden="false" customHeight="false" outlineLevel="0" collapsed="false">
      <c r="A72" s="80" t="s">
        <v>58</v>
      </c>
      <c r="B72" s="83" t="n">
        <v>1035107957.95</v>
      </c>
      <c r="C72" s="83" t="n">
        <v>328268710.89</v>
      </c>
      <c r="D72" s="83" t="n">
        <v>1952716.44</v>
      </c>
      <c r="E72" s="83" t="n">
        <v>8350950.1</v>
      </c>
      <c r="F72" s="83" t="n">
        <v>2119241.56</v>
      </c>
      <c r="G72" s="84" t="n">
        <v>340691618.99</v>
      </c>
      <c r="H72" s="190" t="n">
        <v>28454985453.18</v>
      </c>
      <c r="I72" s="191" t="n">
        <f aca="false">(G72/H72)*100</f>
        <v>1.19730027467621</v>
      </c>
      <c r="J72" s="192" t="n">
        <v>14534889706.15</v>
      </c>
      <c r="K72" s="193" t="n">
        <f aca="false">(G72/J72)*100</f>
        <v>2.34395737344912</v>
      </c>
    </row>
    <row r="73" customFormat="false" ht="13.8" hidden="false" customHeight="false" outlineLevel="0" collapsed="false">
      <c r="A73" s="80" t="s">
        <v>59</v>
      </c>
      <c r="B73" s="83" t="n">
        <v>562315737.07</v>
      </c>
      <c r="C73" s="83" t="n">
        <v>131668872.59</v>
      </c>
      <c r="D73" s="83" t="n">
        <v>703044.31</v>
      </c>
      <c r="E73" s="83" t="n">
        <v>3052193.33</v>
      </c>
      <c r="F73" s="83" t="n">
        <v>1447868.56</v>
      </c>
      <c r="G73" s="84" t="n">
        <v>136871978.79</v>
      </c>
      <c r="H73" s="190" t="n">
        <v>84548981662.51</v>
      </c>
      <c r="I73" s="191" t="n">
        <f aca="false">(G73/H73)*100</f>
        <v>0.161884834209293</v>
      </c>
      <c r="J73" s="192" t="n">
        <v>41710722944.74</v>
      </c>
      <c r="K73" s="193" t="n">
        <f aca="false">(G73/J73)*100</f>
        <v>0.32814578393027</v>
      </c>
    </row>
    <row r="74" customFormat="false" ht="13.8" hidden="false" customHeight="false" outlineLevel="0" collapsed="false">
      <c r="A74" s="87" t="s">
        <v>62</v>
      </c>
      <c r="B74" s="82" t="n">
        <f aca="false">SUM(B71:B73)</f>
        <v>1626050952.31</v>
      </c>
      <c r="C74" s="82" t="n">
        <f aca="false">SUM(C71:C73)</f>
        <v>464078519.82</v>
      </c>
      <c r="D74" s="82" t="n">
        <f aca="false">SUM(D71:D73)</f>
        <v>2687324.8</v>
      </c>
      <c r="E74" s="82" t="n">
        <f aca="false">SUM(E71:E73)</f>
        <v>11492614.78</v>
      </c>
      <c r="F74" s="82" t="n">
        <f aca="false">SUM(F71:F73)</f>
        <v>3602182.45</v>
      </c>
      <c r="G74" s="194" t="n">
        <f aca="false">SUM(G71:G73)</f>
        <v>481860641.85</v>
      </c>
      <c r="H74" s="195" t="n">
        <v>19060961994.32</v>
      </c>
      <c r="I74" s="196" t="n">
        <f aca="false">(G74/H74)*100</f>
        <v>2.52799749558071</v>
      </c>
      <c r="J74" s="197" t="n">
        <v>11641724903.89</v>
      </c>
      <c r="K74" s="196" t="n">
        <f aca="false">(G74/J74)*100</f>
        <v>4.13908287498693</v>
      </c>
    </row>
    <row r="75" customFormat="false" ht="13.8" hidden="false" customHeight="false" outlineLevel="0" collapsed="false">
      <c r="A75" s="86" t="s">
        <v>61</v>
      </c>
      <c r="B75" s="83" t="n">
        <v>27483911.06</v>
      </c>
      <c r="C75" s="83" t="n">
        <v>1483226.76</v>
      </c>
      <c r="D75" s="83" t="n">
        <v>17097.46</v>
      </c>
      <c r="E75" s="83" t="n">
        <v>75215.46</v>
      </c>
      <c r="F75" s="83" t="n">
        <v>198144.97</v>
      </c>
      <c r="G75" s="198" t="n">
        <f aca="false">SUM(C75:F75)</f>
        <v>1773684.65</v>
      </c>
      <c r="H75" s="199" t="n">
        <v>68259777864.67</v>
      </c>
      <c r="I75" s="191" t="n">
        <f aca="false">(G75/H75)*100</f>
        <v>0.00259843308238779</v>
      </c>
      <c r="J75" s="192" t="n">
        <v>42893990239.1</v>
      </c>
      <c r="K75" s="193" t="n">
        <f aca="false">(G75/J75)*100</f>
        <v>0.00413504232204352</v>
      </c>
    </row>
    <row r="76" customFormat="false" ht="13.8" hidden="false" customHeight="false" outlineLevel="0" collapsed="false">
      <c r="A76" s="184" t="s">
        <v>36</v>
      </c>
      <c r="B76" s="184"/>
      <c r="C76" s="184"/>
      <c r="D76" s="184"/>
      <c r="E76" s="184"/>
      <c r="F76" s="184"/>
      <c r="G76" s="185"/>
      <c r="H76" s="186"/>
      <c r="I76" s="187"/>
      <c r="J76" s="188"/>
      <c r="K76" s="189"/>
    </row>
    <row r="77" customFormat="false" ht="13.8" hidden="false" customHeight="false" outlineLevel="0" collapsed="false">
      <c r="A77" s="80" t="s">
        <v>57</v>
      </c>
      <c r="B77" s="83" t="n">
        <v>2927694.68</v>
      </c>
      <c r="C77" s="83" t="n">
        <v>269338.88</v>
      </c>
      <c r="D77" s="83" t="n">
        <v>22267.19</v>
      </c>
      <c r="E77" s="83" t="n">
        <v>1050.28</v>
      </c>
      <c r="F77" s="83" t="n">
        <v>148.48</v>
      </c>
      <c r="G77" s="84" t="n">
        <f aca="false">SUM(C77:F77)</f>
        <v>292804.83</v>
      </c>
      <c r="H77" s="190" t="n">
        <v>37033034215.01</v>
      </c>
      <c r="I77" s="191" t="n">
        <f aca="false">(G77/H77)*100</f>
        <v>0.000790658492361185</v>
      </c>
      <c r="J77" s="192" t="n">
        <v>15534108334.7</v>
      </c>
      <c r="K77" s="193" t="n">
        <f aca="false">(G77/J77)*100</f>
        <v>0.00188491559149188</v>
      </c>
    </row>
    <row r="78" customFormat="false" ht="13.8" hidden="false" customHeight="false" outlineLevel="0" collapsed="false">
      <c r="A78" s="80" t="s">
        <v>58</v>
      </c>
      <c r="B78" s="91" t="n">
        <v>131317922.26</v>
      </c>
      <c r="C78" s="91" t="n">
        <v>751175.61</v>
      </c>
      <c r="D78" s="91" t="n">
        <v>214017.89</v>
      </c>
      <c r="E78" s="91" t="n">
        <v>269895.01</v>
      </c>
      <c r="F78" s="91" t="n">
        <v>18948.47</v>
      </c>
      <c r="G78" s="200" t="n">
        <v>1254036.98</v>
      </c>
      <c r="H78" s="201" t="n">
        <v>28454985453.18</v>
      </c>
      <c r="I78" s="191" t="n">
        <f aca="false">(G78/H78)*100</f>
        <v>0.00440709056788449</v>
      </c>
      <c r="J78" s="192" t="n">
        <v>14534889706.15</v>
      </c>
      <c r="K78" s="193" t="n">
        <f aca="false">(G78/J78)*100</f>
        <v>0.00862777086962959</v>
      </c>
    </row>
    <row r="79" customFormat="false" ht="13.8" hidden="false" customHeight="false" outlineLevel="0" collapsed="false">
      <c r="A79" s="80" t="s">
        <v>59</v>
      </c>
      <c r="B79" s="91" t="n">
        <v>72961060.33</v>
      </c>
      <c r="C79" s="91" t="n">
        <v>327580.41</v>
      </c>
      <c r="D79" s="91" t="n">
        <v>150641.39</v>
      </c>
      <c r="E79" s="91" t="n">
        <v>77081.31</v>
      </c>
      <c r="F79" s="91" t="n">
        <v>5614.97</v>
      </c>
      <c r="G79" s="200" t="n">
        <v>560918.08</v>
      </c>
      <c r="H79" s="201" t="n">
        <v>84548981662.51</v>
      </c>
      <c r="I79" s="191" t="n">
        <f aca="false">(G79/H79)*100</f>
        <v>0.000663423815367746</v>
      </c>
      <c r="J79" s="192" t="n">
        <v>41710722944.74</v>
      </c>
      <c r="K79" s="193" t="n">
        <f aca="false">(G79/J79)*100</f>
        <v>0.00134478148638931</v>
      </c>
    </row>
    <row r="80" customFormat="false" ht="13.8" hidden="false" customHeight="false" outlineLevel="0" collapsed="false">
      <c r="A80" s="87" t="s">
        <v>62</v>
      </c>
      <c r="B80" s="93" t="n">
        <f aca="false">SUM(B77:B79)</f>
        <v>207206677.27</v>
      </c>
      <c r="C80" s="93" t="n">
        <f aca="false">SUM(C77:C79)</f>
        <v>1348094.9</v>
      </c>
      <c r="D80" s="93" t="n">
        <f aca="false">SUM(D77:D79)</f>
        <v>386926.47</v>
      </c>
      <c r="E80" s="93" t="n">
        <f aca="false">SUM(E77:E79)</f>
        <v>348026.6</v>
      </c>
      <c r="F80" s="93" t="n">
        <f aca="false">SUM(F77:F79)</f>
        <v>24711.92</v>
      </c>
      <c r="G80" s="202" t="n">
        <f aca="false">SUM(G77:G79)</f>
        <v>2107759.89</v>
      </c>
      <c r="H80" s="203" t="n">
        <v>19060961994.32</v>
      </c>
      <c r="I80" s="196" t="n">
        <f aca="false">(G80/H80)*100</f>
        <v>0.0110579932462385</v>
      </c>
      <c r="J80" s="197" t="n">
        <v>11641724903.89</v>
      </c>
      <c r="K80" s="196" t="n">
        <f aca="false">(G80/J80)*100</f>
        <v>0.0181052198656207</v>
      </c>
    </row>
    <row r="81" customFormat="false" ht="14.4" hidden="false" customHeight="false" outlineLevel="0" collapsed="false">
      <c r="A81" s="86" t="s">
        <v>61</v>
      </c>
      <c r="B81" s="83" t="n">
        <v>2104899.66</v>
      </c>
      <c r="C81" s="83" t="n">
        <v>0</v>
      </c>
      <c r="D81" s="83" t="n">
        <v>24073.87</v>
      </c>
      <c r="E81" s="83" t="n">
        <v>1805.24</v>
      </c>
      <c r="F81" s="83" t="n">
        <v>86.42</v>
      </c>
      <c r="G81" s="84" t="n">
        <v>25965.53</v>
      </c>
      <c r="H81" s="204" t="n">
        <v>68259777864.67</v>
      </c>
      <c r="I81" s="205" t="n">
        <f aca="false">(G81/H81)*100</f>
        <v>3.80392828870298E-005</v>
      </c>
      <c r="J81" s="206" t="n">
        <v>42893990239.1</v>
      </c>
      <c r="K81" s="207" t="n">
        <f aca="false">(G81/J81)*100</f>
        <v>6.05341910492886E-005</v>
      </c>
    </row>
    <row r="84" customFormat="false" ht="13.8" hidden="false" customHeight="false" outlineLevel="0" collapsed="false">
      <c r="A84" s="0" t="s">
        <v>98</v>
      </c>
    </row>
    <row r="85" customFormat="false" ht="13.8" hidden="false" customHeight="false" outlineLevel="0" collapsed="false">
      <c r="A85" s="0" t="s">
        <v>7</v>
      </c>
      <c r="B85" s="208" t="n">
        <v>2010</v>
      </c>
      <c r="C85" s="208" t="n">
        <v>2011</v>
      </c>
      <c r="D85" s="208" t="n">
        <v>2012</v>
      </c>
      <c r="E85" s="208" t="n">
        <v>2013</v>
      </c>
      <c r="F85" s="63" t="n">
        <v>2014</v>
      </c>
    </row>
    <row r="86" customFormat="false" ht="13.8" hidden="false" customHeight="false" outlineLevel="0" collapsed="false">
      <c r="A86" s="0" t="s">
        <v>57</v>
      </c>
      <c r="B86" s="208" t="n">
        <v>16507976838.58</v>
      </c>
      <c r="C86" s="208" t="n">
        <v>17327609682.65</v>
      </c>
      <c r="D86" s="208" t="n">
        <v>17635910561.24</v>
      </c>
      <c r="E86" s="208" t="n">
        <v>17807617495.55</v>
      </c>
      <c r="F86" s="63" t="n">
        <v>19060961994.32</v>
      </c>
    </row>
    <row r="87" customFormat="false" ht="13.8" hidden="false" customHeight="false" outlineLevel="0" collapsed="false">
      <c r="A87" s="0" t="s">
        <v>58</v>
      </c>
      <c r="B87" s="208" t="n">
        <v>31865317972.14</v>
      </c>
      <c r="C87" s="208" t="n">
        <v>33241510467.17</v>
      </c>
      <c r="D87" s="208" t="n">
        <v>34447857858.47</v>
      </c>
      <c r="E87" s="208" t="n">
        <v>35367526259.22</v>
      </c>
      <c r="F87" s="63" t="n">
        <v>37033034215.01</v>
      </c>
    </row>
    <row r="88" customFormat="false" ht="13.8" hidden="false" customHeight="false" outlineLevel="0" collapsed="false">
      <c r="A88" s="0" t="s">
        <v>59</v>
      </c>
      <c r="B88" s="208" t="n">
        <v>23937215284.88</v>
      </c>
      <c r="C88" s="208" t="n">
        <v>25261559792.25</v>
      </c>
      <c r="D88" s="208" t="n">
        <v>26323708630.5</v>
      </c>
      <c r="E88" s="208" t="n">
        <v>26868274490.43</v>
      </c>
      <c r="F88" s="63" t="n">
        <v>28454985453.18</v>
      </c>
      <c r="G88" s="63"/>
    </row>
    <row r="89" customFormat="false" ht="13.8" hidden="false" customHeight="false" outlineLevel="0" collapsed="false">
      <c r="B89" s="208" t="n">
        <v>72310510095.6</v>
      </c>
      <c r="C89" s="208" t="n">
        <v>75830679942.07</v>
      </c>
      <c r="D89" s="208" t="n">
        <v>78407477050.21</v>
      </c>
      <c r="E89" s="208" t="n">
        <v>80043418245.2</v>
      </c>
      <c r="F89" s="63" t="n">
        <v>84548981662.51</v>
      </c>
      <c r="G89" s="63"/>
    </row>
    <row r="90" customFormat="false" ht="13.8" hidden="false" customHeight="false" outlineLevel="0" collapsed="false">
      <c r="A90" s="0" t="s">
        <v>75</v>
      </c>
      <c r="B90" s="208"/>
      <c r="C90" s="208"/>
      <c r="D90" s="208"/>
      <c r="E90" s="208"/>
      <c r="F90" s="63"/>
      <c r="G90" s="63"/>
    </row>
    <row r="91" customFormat="false" ht="13.8" hidden="false" customHeight="false" outlineLevel="0" collapsed="false">
      <c r="A91" s="0" t="s">
        <v>57</v>
      </c>
      <c r="B91" s="208" t="n">
        <v>9704938919.25</v>
      </c>
      <c r="C91" s="208" t="n">
        <v>10160583446.87</v>
      </c>
      <c r="D91" s="208" t="n">
        <v>10537572690.58</v>
      </c>
      <c r="E91" s="208" t="n">
        <v>10809953133.72</v>
      </c>
      <c r="F91" s="63" t="n">
        <v>11641724903.89</v>
      </c>
      <c r="G91" s="63"/>
    </row>
    <row r="92" customFormat="false" ht="13.8" hidden="false" customHeight="false" outlineLevel="0" collapsed="false">
      <c r="A92" s="0" t="s">
        <v>58</v>
      </c>
      <c r="B92" s="208" t="n">
        <v>11428889411.93</v>
      </c>
      <c r="C92" s="208" t="n">
        <v>12347159291.18</v>
      </c>
      <c r="D92" s="208" t="n">
        <v>13267902225.79</v>
      </c>
      <c r="E92" s="208" t="n">
        <v>14267081232.23</v>
      </c>
      <c r="F92" s="63" t="n">
        <v>15534108334.7</v>
      </c>
      <c r="G92" s="63"/>
    </row>
    <row r="93" customFormat="false" ht="13.8" hidden="false" customHeight="false" outlineLevel="0" collapsed="false">
      <c r="A93" s="0" t="s">
        <v>59</v>
      </c>
      <c r="B93" s="208" t="n">
        <v>11130555509.76</v>
      </c>
      <c r="C93" s="208" t="n">
        <v>11982187630.06</v>
      </c>
      <c r="D93" s="208" t="n">
        <v>12717465176.29</v>
      </c>
      <c r="E93" s="208" t="n">
        <v>13468934207.78</v>
      </c>
      <c r="F93" s="63" t="n">
        <v>14534889706.15</v>
      </c>
      <c r="G93" s="63"/>
    </row>
    <row r="94" customFormat="false" ht="13.8" hidden="false" customHeight="false" outlineLevel="0" collapsed="false">
      <c r="B94" s="208" t="n">
        <v>32264383840.94</v>
      </c>
      <c r="C94" s="208" t="n">
        <v>34489930368.11</v>
      </c>
      <c r="D94" s="208" t="n">
        <v>36522940092.66</v>
      </c>
      <c r="E94" s="208" t="n">
        <v>38545968573.73</v>
      </c>
      <c r="F94" s="63" t="n">
        <v>41710722944.74</v>
      </c>
      <c r="G94" s="63"/>
    </row>
    <row r="95" customFormat="false" ht="13.8" hidden="false" customHeight="false" outlineLevel="0" collapsed="false">
      <c r="G95" s="63"/>
    </row>
    <row r="96" customFormat="false" ht="13.8" hidden="false" customHeight="false" outlineLevel="0" collapsed="false">
      <c r="G96" s="63"/>
    </row>
    <row r="97" customFormat="false" ht="13.8" hidden="false" customHeight="false" outlineLevel="0" collapsed="false">
      <c r="G97" s="63"/>
    </row>
  </sheetData>
  <mergeCells count="5">
    <mergeCell ref="A27:F27"/>
    <mergeCell ref="A29:F29"/>
    <mergeCell ref="A34:F34"/>
    <mergeCell ref="A40:F40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2.39"/>
    <col collapsed="false" customWidth="true" hidden="false" outlineLevel="0" max="2" min="2" style="0" width="14.19"/>
    <col collapsed="false" customWidth="true" hidden="false" outlineLevel="0" max="3" min="3" style="0" width="13.69"/>
    <col collapsed="false" customWidth="true" hidden="false" outlineLevel="0" max="4" min="4" style="0" width="15.09"/>
    <col collapsed="false" customWidth="true" hidden="false" outlineLevel="0" max="5" min="5" style="0" width="14.69"/>
    <col collapsed="false" customWidth="true" hidden="false" outlineLevel="0" max="6" min="6" style="0" width="13.99"/>
  </cols>
  <sheetData>
    <row r="1" customFormat="false" ht="13.8" hidden="false" customHeight="false" outlineLevel="0" collapsed="false">
      <c r="A1" s="169" t="s">
        <v>86</v>
      </c>
      <c r="B1" s="170" t="n">
        <v>2010</v>
      </c>
      <c r="C1" s="171" t="s">
        <v>1</v>
      </c>
      <c r="D1" s="171" t="s">
        <v>2</v>
      </c>
      <c r="E1" s="171" t="s">
        <v>3</v>
      </c>
      <c r="F1" s="171" t="s">
        <v>4</v>
      </c>
    </row>
    <row r="2" customFormat="false" ht="13.8" hidden="false" customHeight="false" outlineLevel="0" collapsed="false">
      <c r="A2" s="209" t="s">
        <v>99</v>
      </c>
      <c r="B2" s="210" t="n">
        <v>72310510095.6</v>
      </c>
      <c r="C2" s="210" t="n">
        <v>75830679942.07</v>
      </c>
      <c r="D2" s="210" t="n">
        <v>78407477050.21</v>
      </c>
      <c r="E2" s="210" t="n">
        <v>80043418245.2</v>
      </c>
      <c r="F2" s="210" t="n">
        <v>84548981662.51</v>
      </c>
    </row>
    <row r="3" customFormat="false" ht="13.8" hidden="false" customHeight="false" outlineLevel="0" collapsed="false">
      <c r="A3" s="209" t="s">
        <v>100</v>
      </c>
      <c r="B3" s="210" t="n">
        <v>32264383840.94</v>
      </c>
      <c r="C3" s="210" t="n">
        <v>34489930368.11</v>
      </c>
      <c r="D3" s="210" t="n">
        <v>36522940092.66</v>
      </c>
      <c r="E3" s="210" t="n">
        <v>38545968573.73</v>
      </c>
      <c r="F3" s="210" t="n">
        <v>41710722944.74</v>
      </c>
    </row>
    <row r="4" customFormat="false" ht="13.8" hidden="false" customHeight="false" outlineLevel="0" collapsed="false">
      <c r="A4" s="211" t="s">
        <v>101</v>
      </c>
      <c r="B4" s="212" t="n">
        <v>2794</v>
      </c>
      <c r="C4" s="212" t="n">
        <v>2926</v>
      </c>
      <c r="D4" s="212" t="n">
        <v>3022</v>
      </c>
      <c r="E4" s="212" t="n">
        <v>3099</v>
      </c>
      <c r="F4" s="212" t="n">
        <v>3271</v>
      </c>
    </row>
    <row r="5" customFormat="false" ht="13.8" hidden="false" customHeight="false" outlineLevel="0" collapsed="false">
      <c r="A5" s="211" t="s">
        <v>102</v>
      </c>
      <c r="B5" s="212" t="n">
        <v>1247</v>
      </c>
      <c r="C5" s="212" t="n">
        <v>1331</v>
      </c>
      <c r="D5" s="212" t="n">
        <v>1408</v>
      </c>
      <c r="E5" s="212" t="n">
        <v>1492</v>
      </c>
      <c r="F5" s="212" t="n">
        <v>1614</v>
      </c>
    </row>
    <row r="6" customFormat="false" ht="13.8" hidden="false" customHeight="false" outlineLevel="0" collapsed="false">
      <c r="A6" s="213" t="s">
        <v>103</v>
      </c>
      <c r="B6" s="214" t="n">
        <v>12313998712.53</v>
      </c>
      <c r="C6" s="214" t="n">
        <v>13169245950.65</v>
      </c>
      <c r="D6" s="214" t="n">
        <v>14390297601.67</v>
      </c>
      <c r="E6" s="214" t="n">
        <v>15288146470.83</v>
      </c>
      <c r="F6" s="214" t="n">
        <v>15942765203.53</v>
      </c>
    </row>
    <row r="7" customFormat="false" ht="13.8" hidden="false" customHeight="false" outlineLevel="0" collapsed="false">
      <c r="A7" s="215" t="s">
        <v>104</v>
      </c>
      <c r="B7" s="216" t="n">
        <f aca="false">(B6/B2)*100</f>
        <v>17.0293345963816</v>
      </c>
      <c r="C7" s="216" t="n">
        <f aca="false">(C6/C2)*100</f>
        <v>17.3666462712856</v>
      </c>
      <c r="D7" s="216" t="n">
        <f aca="false">(D6/D2)*100</f>
        <v>18.3532210741264</v>
      </c>
      <c r="E7" s="216" t="n">
        <f aca="false">(E6/E2)*100</f>
        <v>19.0998170817709</v>
      </c>
      <c r="F7" s="216" t="n">
        <f aca="false">(F6/F2)*100</f>
        <v>18.8562474556677</v>
      </c>
    </row>
    <row r="8" customFormat="false" ht="13.8" hidden="false" customHeight="false" outlineLevel="0" collapsed="false">
      <c r="A8" s="213" t="s">
        <v>105</v>
      </c>
      <c r="B8" s="214" t="n">
        <v>10697668520.6</v>
      </c>
      <c r="C8" s="214" t="n">
        <v>12096751281.24</v>
      </c>
      <c r="D8" s="214" t="n">
        <v>12866210139.83</v>
      </c>
      <c r="E8" s="214" t="n">
        <v>13566434011.42</v>
      </c>
      <c r="F8" s="214" t="n">
        <v>14684338362.58</v>
      </c>
    </row>
    <row r="9" customFormat="false" ht="13.8" hidden="false" customHeight="false" outlineLevel="0" collapsed="false">
      <c r="A9" s="215" t="s">
        <v>106</v>
      </c>
      <c r="B9" s="216" t="n">
        <f aca="false">(B8/B2)*100</f>
        <v>14.7940714378268</v>
      </c>
      <c r="C9" s="216" t="n">
        <f aca="false">(C8/C2)*100</f>
        <v>15.9523180993249</v>
      </c>
      <c r="D9" s="216" t="n">
        <f aca="false">(D8/D2)*100</f>
        <v>16.4094173462447</v>
      </c>
      <c r="E9" s="216" t="n">
        <f aca="false">(E8/E2)*100</f>
        <v>16.9488439010206</v>
      </c>
      <c r="F9" s="216" t="n">
        <f aca="false">(F8/F2)*100</f>
        <v>17.3678476947183</v>
      </c>
    </row>
    <row r="10" customFormat="false" ht="13.8" hidden="false" customHeight="false" outlineLevel="0" collapsed="false">
      <c r="A10" s="213" t="s">
        <v>107</v>
      </c>
      <c r="B10" s="214" t="n">
        <v>22675831139</v>
      </c>
      <c r="C10" s="217" t="n">
        <v>23267552466</v>
      </c>
      <c r="D10" s="214" t="n">
        <v>24649204132</v>
      </c>
      <c r="E10" s="214" t="n">
        <v>24793101527</v>
      </c>
      <c r="F10" s="214" t="n">
        <v>24598825934</v>
      </c>
    </row>
    <row r="11" customFormat="false" ht="13.8" hidden="false" customHeight="false" outlineLevel="0" collapsed="false">
      <c r="A11" s="215" t="s">
        <v>108</v>
      </c>
      <c r="B11" s="216" t="n">
        <f aca="false">(B10/B2)*100</f>
        <v>31.3589699602739</v>
      </c>
      <c r="C11" s="216" t="n">
        <f aca="false">(C10/C2)*100</f>
        <v>30.6835603792225</v>
      </c>
      <c r="D11" s="216" t="n">
        <f aca="false">(D10/D2)*100</f>
        <v>31.4373131993717</v>
      </c>
      <c r="E11" s="216" t="n">
        <f aca="false">(E10/E2)*100</f>
        <v>30.9745661424033</v>
      </c>
      <c r="F11" s="216" t="n">
        <f aca="false">(F10/F2)*100</f>
        <v>29.094171745545</v>
      </c>
    </row>
    <row r="12" customFormat="false" ht="13.8" hidden="false" customHeight="false" outlineLevel="0" collapsed="false">
      <c r="A12" s="213" t="s">
        <v>109</v>
      </c>
      <c r="B12" s="214" t="n">
        <v>17370295115.66</v>
      </c>
      <c r="C12" s="214" t="n">
        <v>18073197107.96</v>
      </c>
      <c r="D12" s="214" t="n">
        <v>17235332825.55</v>
      </c>
      <c r="E12" s="214" t="n">
        <v>16704348144.47</v>
      </c>
      <c r="F12" s="214" t="n">
        <v>18239432783.77</v>
      </c>
    </row>
    <row r="13" customFormat="false" ht="13.8" hidden="false" customHeight="false" outlineLevel="0" collapsed="false">
      <c r="A13" s="215" t="s">
        <v>110</v>
      </c>
      <c r="B13" s="216" t="n">
        <f aca="false">(B12/B2)*100</f>
        <v>24.0218124484188</v>
      </c>
      <c r="C13" s="216" t="n">
        <f aca="false">(C12/C2)*100</f>
        <v>23.8336213281574</v>
      </c>
      <c r="D13" s="216" t="n">
        <f aca="false">(D12/D2)*100</f>
        <v>21.9817464787356</v>
      </c>
      <c r="E13" s="216" t="n">
        <f aca="false">(E12/E2)*100</f>
        <v>20.8691089294799</v>
      </c>
      <c r="F13" s="216" t="n">
        <f aca="false">(F12/F2)*100</f>
        <v>21.5726226680949</v>
      </c>
    </row>
    <row r="14" customFormat="false" ht="13.8" hidden="false" customHeight="false" outlineLevel="0" collapsed="false">
      <c r="A14" s="218" t="s">
        <v>111</v>
      </c>
      <c r="B14" s="219" t="n">
        <v>79740609426.64</v>
      </c>
      <c r="C14" s="219" t="n">
        <v>79686865992.54</v>
      </c>
      <c r="D14" s="219" t="n">
        <v>78491419546.04</v>
      </c>
      <c r="E14" s="219" t="n">
        <v>79402206510.39</v>
      </c>
      <c r="F14" s="219" t="n">
        <v>85070145495.48</v>
      </c>
    </row>
    <row r="15" customFormat="false" ht="13.8" hidden="false" customHeight="false" outlineLevel="0" collapsed="false">
      <c r="A15" s="215" t="s">
        <v>112</v>
      </c>
      <c r="B15" s="216" t="n">
        <f aca="false">(B6/B14)*100</f>
        <v>15.4425691013293</v>
      </c>
      <c r="C15" s="216" t="n">
        <f aca="false">(C6/C14)*100</f>
        <v>16.5262440511625</v>
      </c>
      <c r="D15" s="216" t="n">
        <f aca="false">(D6/D14)*100</f>
        <v>18.3335932575779</v>
      </c>
      <c r="E15" s="216" t="n">
        <f aca="false">(E6/E14)*100</f>
        <v>19.2540574660598</v>
      </c>
      <c r="F15" s="216" t="n">
        <f aca="false">(F6/F14)*100</f>
        <v>18.7407287370598</v>
      </c>
    </row>
    <row r="16" customFormat="false" ht="13.8" hidden="false" customHeight="false" outlineLevel="0" collapsed="false">
      <c r="A16" s="215" t="s">
        <v>113</v>
      </c>
      <c r="B16" s="216" t="n">
        <f aca="false">(B8/B14)*100</f>
        <v>13.4155841014003</v>
      </c>
      <c r="C16" s="216" t="n">
        <f aca="false">(C8/C14)*100</f>
        <v>15.1803576794857</v>
      </c>
      <c r="D16" s="216" t="n">
        <f aca="false">(D8/D14)*100</f>
        <v>16.3918683268089</v>
      </c>
      <c r="E16" s="216" t="n">
        <f aca="false">(E8/E14)*100</f>
        <v>17.085714122623</v>
      </c>
      <c r="F16" s="216" t="n">
        <f aca="false">(F8/F14)*100</f>
        <v>17.2614473350821</v>
      </c>
    </row>
    <row r="17" customFormat="false" ht="13.8" hidden="false" customHeight="false" outlineLevel="0" collapsed="false">
      <c r="A17" s="215" t="s">
        <v>114</v>
      </c>
      <c r="B17" s="216" t="n">
        <f aca="false">(B10/B14)*100</f>
        <v>28.4369925211838</v>
      </c>
      <c r="C17" s="216" t="n">
        <f aca="false">(C10/C14)*100</f>
        <v>29.1987295223509</v>
      </c>
      <c r="D17" s="216" t="n">
        <f aca="false">(D10/D14)*100</f>
        <v>31.4036926259714</v>
      </c>
      <c r="E17" s="216" t="n">
        <f aca="false">(E10/E14)*100</f>
        <v>31.224700945503</v>
      </c>
      <c r="F17" s="216" t="n">
        <f aca="false">(F10/F14)*100</f>
        <v>28.9159325997709</v>
      </c>
    </row>
    <row r="18" customFormat="false" ht="13.8" hidden="false" customHeight="false" outlineLevel="0" collapsed="false">
      <c r="A18" s="215" t="s">
        <v>115</v>
      </c>
      <c r="B18" s="216" t="n">
        <f aca="false">(B12/B14)*100</f>
        <v>21.783499324319</v>
      </c>
      <c r="C18" s="216" t="n">
        <f aca="false">(C12/C14)*100</f>
        <v>22.680270936558</v>
      </c>
      <c r="D18" s="216" t="n">
        <f aca="false">(D12/D14)*100</f>
        <v>21.958238142757</v>
      </c>
      <c r="E18" s="216" t="n">
        <f aca="false">(E12/E14)*100</f>
        <v>21.0376372126185</v>
      </c>
      <c r="F18" s="216" t="n">
        <f aca="false">(F12/F14)*100</f>
        <v>21.4404626647066</v>
      </c>
    </row>
    <row r="19" customFormat="false" ht="13.8" hidden="false" customHeight="false" outlineLevel="0" collapsed="false">
      <c r="A19" s="220" t="s">
        <v>116</v>
      </c>
      <c r="B19" s="221"/>
      <c r="C19" s="221"/>
      <c r="D19" s="221"/>
      <c r="E19" s="221"/>
      <c r="F19" s="221"/>
    </row>
    <row r="20" customFormat="false" ht="14.25" hidden="false" customHeight="true" outlineLevel="0" collapsed="false">
      <c r="A20" s="222" t="s">
        <v>117</v>
      </c>
      <c r="B20" s="223" t="n">
        <f aca="false">(B3/B2)*100</f>
        <v>44.6192175913073</v>
      </c>
      <c r="C20" s="223" t="n">
        <f aca="false">(C3/C2)*100</f>
        <v>45.4828182926201</v>
      </c>
      <c r="D20" s="223" t="n">
        <f aca="false">(D3/D2)*100</f>
        <v>46.5809403218927</v>
      </c>
      <c r="E20" s="223" t="n">
        <f aca="false">(E3/E2)*100</f>
        <v>48.1563249281168</v>
      </c>
      <c r="F20" s="223" t="n">
        <f aca="false">(F3/F2)*100</f>
        <v>49.3332055863601</v>
      </c>
    </row>
    <row r="21" customFormat="false" ht="17.25" hidden="false" customHeight="true" outlineLevel="0" collapsed="false">
      <c r="A21" s="222" t="s">
        <v>118</v>
      </c>
      <c r="B21" s="224" t="n">
        <f aca="false">(B3-B8)/B2*100</f>
        <v>29.8251461534806</v>
      </c>
      <c r="C21" s="224" t="n">
        <f aca="false">(C3-C8)/C2*100</f>
        <v>29.5305001932952</v>
      </c>
      <c r="D21" s="224" t="n">
        <f aca="false">(D3-D8)/D2*100</f>
        <v>30.171522975648</v>
      </c>
      <c r="E21" s="224" t="n">
        <f aca="false">(E3-E8)/E2*100</f>
        <v>31.2074810270961</v>
      </c>
      <c r="F21" s="224" t="n">
        <f aca="false">(F3-F8)/F2*100</f>
        <v>31.9653578916419</v>
      </c>
    </row>
    <row r="22" customFormat="false" ht="16.5" hidden="false" customHeight="true" outlineLevel="0" collapsed="false">
      <c r="A22" s="222" t="s">
        <v>119</v>
      </c>
      <c r="B22" s="223" t="n">
        <f aca="false">(B3/B14)*100</f>
        <v>40.4616720049308</v>
      </c>
      <c r="C22" s="223" t="n">
        <f aca="false">(C3/C14)*100</f>
        <v>43.2818256039067</v>
      </c>
      <c r="D22" s="223" t="n">
        <f aca="false">(D3/D14)*100</f>
        <v>46.5311244259471</v>
      </c>
      <c r="E22" s="223" t="n">
        <f aca="false">(E3/E14)*100</f>
        <v>48.5452108546708</v>
      </c>
      <c r="F22" s="223" t="n">
        <f aca="false">(F3/F14)*100</f>
        <v>49.0309763804932</v>
      </c>
    </row>
    <row r="25" customFormat="false" ht="13.8" hidden="false" customHeight="false" outlineLevel="0" collapsed="false">
      <c r="A25" s="225" t="s">
        <v>86</v>
      </c>
      <c r="B25" s="170" t="n">
        <v>2010</v>
      </c>
      <c r="C25" s="171" t="s">
        <v>1</v>
      </c>
      <c r="D25" s="171" t="s">
        <v>2</v>
      </c>
      <c r="E25" s="171" t="s">
        <v>3</v>
      </c>
      <c r="F25" s="171" t="s">
        <v>4</v>
      </c>
    </row>
    <row r="26" customFormat="false" ht="13.8" hidden="false" customHeight="false" outlineLevel="0" collapsed="false">
      <c r="A26" s="226" t="s">
        <v>99</v>
      </c>
      <c r="B26" s="210" t="n">
        <f aca="false">(B2)/1000000</f>
        <v>72310.5100956</v>
      </c>
      <c r="C26" s="210" t="n">
        <f aca="false">(C2)/1000000</f>
        <v>75830.67994207</v>
      </c>
      <c r="D26" s="210" t="n">
        <f aca="false">(D2)/1000000</f>
        <v>78407.47705021</v>
      </c>
      <c r="E26" s="210" t="n">
        <f aca="false">(E2)/1000000</f>
        <v>80043.4182452</v>
      </c>
      <c r="F26" s="210" t="n">
        <f aca="false">(F2)/1000000</f>
        <v>84548.98166251</v>
      </c>
    </row>
    <row r="27" customFormat="false" ht="13.8" hidden="false" customHeight="false" outlineLevel="0" collapsed="false">
      <c r="A27" s="226" t="s">
        <v>100</v>
      </c>
      <c r="B27" s="210" t="n">
        <f aca="false">(B3)/1000000</f>
        <v>32264.38384094</v>
      </c>
      <c r="C27" s="210" t="n">
        <f aca="false">(C3)/1000000</f>
        <v>34489.93036811</v>
      </c>
      <c r="D27" s="210" t="n">
        <f aca="false">(D3)/1000000</f>
        <v>36522.94009266</v>
      </c>
      <c r="E27" s="210" t="n">
        <f aca="false">(E3)/1000000</f>
        <v>38545.96857373</v>
      </c>
      <c r="F27" s="210" t="n">
        <f aca="false">(F3)/1000000</f>
        <v>41710.72294474</v>
      </c>
    </row>
    <row r="28" customFormat="false" ht="13.8" hidden="false" customHeight="false" outlineLevel="0" collapsed="false">
      <c r="A28" s="227" t="s">
        <v>103</v>
      </c>
      <c r="B28" s="214" t="n">
        <f aca="false">(B6)/1000000</f>
        <v>12313.99871253</v>
      </c>
      <c r="C28" s="214" t="n">
        <f aca="false">(C6)/1000000</f>
        <v>13169.24595065</v>
      </c>
      <c r="D28" s="214" t="n">
        <f aca="false">(D6)/1000000</f>
        <v>14390.29760167</v>
      </c>
      <c r="E28" s="214" t="n">
        <f aca="false">(E6)/1000000</f>
        <v>15288.14647083</v>
      </c>
      <c r="F28" s="214" t="n">
        <f aca="false">(F6)/1000000</f>
        <v>15942.76520353</v>
      </c>
    </row>
    <row r="29" customFormat="false" ht="13.8" hidden="false" customHeight="false" outlineLevel="0" collapsed="false">
      <c r="A29" s="228" t="s">
        <v>104</v>
      </c>
      <c r="B29" s="216" t="n">
        <f aca="false">(B28/B26)*100</f>
        <v>17.0293345963816</v>
      </c>
      <c r="C29" s="216" t="n">
        <f aca="false">(C28/C26)*100</f>
        <v>17.3666462712856</v>
      </c>
      <c r="D29" s="216" t="n">
        <f aca="false">(D28/D26)*100</f>
        <v>18.3532210741264</v>
      </c>
      <c r="E29" s="216" t="n">
        <f aca="false">(E28/E26)*100</f>
        <v>19.0998170817709</v>
      </c>
      <c r="F29" s="216" t="n">
        <f aca="false">(F28/F26)*100</f>
        <v>18.8562474556677</v>
      </c>
    </row>
    <row r="30" customFormat="false" ht="13.8" hidden="false" customHeight="false" outlineLevel="0" collapsed="false">
      <c r="A30" s="227" t="s">
        <v>105</v>
      </c>
      <c r="B30" s="214" t="n">
        <f aca="false">(B8)/1000000</f>
        <v>10697.6685206</v>
      </c>
      <c r="C30" s="214" t="n">
        <f aca="false">(C8)/1000000</f>
        <v>12096.75128124</v>
      </c>
      <c r="D30" s="214" t="n">
        <f aca="false">(D8)/1000000</f>
        <v>12866.21013983</v>
      </c>
      <c r="E30" s="214" t="n">
        <f aca="false">(E8)/1000000</f>
        <v>13566.43401142</v>
      </c>
      <c r="F30" s="214" t="n">
        <f aca="false">(F8)/1000000</f>
        <v>14684.33836258</v>
      </c>
    </row>
    <row r="31" customFormat="false" ht="23.4" hidden="false" customHeight="false" outlineLevel="0" collapsed="false">
      <c r="A31" s="228" t="s">
        <v>106</v>
      </c>
      <c r="B31" s="216" t="n">
        <f aca="false">(B30/B26)*100</f>
        <v>14.7940714378268</v>
      </c>
      <c r="C31" s="216" t="n">
        <f aca="false">(C30/C26)*100</f>
        <v>15.9523180993249</v>
      </c>
      <c r="D31" s="216" t="n">
        <f aca="false">(D30/D26)*100</f>
        <v>16.4094173462447</v>
      </c>
      <c r="E31" s="216" t="n">
        <f aca="false">(E30/E26)*100</f>
        <v>16.9488439010206</v>
      </c>
      <c r="F31" s="216" t="n">
        <f aca="false">(F30/F26)*100</f>
        <v>17.3678476947183</v>
      </c>
    </row>
    <row r="32" customFormat="false" ht="13.8" hidden="false" customHeight="false" outlineLevel="0" collapsed="false">
      <c r="A32" s="227" t="s">
        <v>107</v>
      </c>
      <c r="B32" s="214" t="n">
        <f aca="false">(B10)/1000000</f>
        <v>22675.831139</v>
      </c>
      <c r="C32" s="214" t="n">
        <f aca="false">(C10)/1000000</f>
        <v>23267.552466</v>
      </c>
      <c r="D32" s="214" t="n">
        <f aca="false">(D10)/1000000</f>
        <v>24649.204132</v>
      </c>
      <c r="E32" s="214" t="n">
        <f aca="false">(E10)/1000000</f>
        <v>24793.101527</v>
      </c>
      <c r="F32" s="214" t="n">
        <f aca="false">(F10)/1000000</f>
        <v>24598.825934</v>
      </c>
    </row>
    <row r="33" customFormat="false" ht="13.8" hidden="false" customHeight="false" outlineLevel="0" collapsed="false">
      <c r="A33" s="228" t="s">
        <v>108</v>
      </c>
      <c r="B33" s="216" t="n">
        <f aca="false">(B32/B26)*100</f>
        <v>31.3589699602739</v>
      </c>
      <c r="C33" s="216" t="n">
        <f aca="false">(C32/C26)*100</f>
        <v>30.6835603792225</v>
      </c>
      <c r="D33" s="216" t="n">
        <f aca="false">(D32/D26)*100</f>
        <v>31.4373131993717</v>
      </c>
      <c r="E33" s="216" t="n">
        <f aca="false">(E32/E26)*100</f>
        <v>30.9745661424033</v>
      </c>
      <c r="F33" s="216" t="n">
        <f aca="false">(F32/F26)*100</f>
        <v>29.094171745545</v>
      </c>
    </row>
    <row r="34" customFormat="false" ht="13.8" hidden="false" customHeight="false" outlineLevel="0" collapsed="false">
      <c r="A34" s="227" t="s">
        <v>109</v>
      </c>
      <c r="B34" s="214" t="n">
        <f aca="false">(B12)/1000000</f>
        <v>17370.29511566</v>
      </c>
      <c r="C34" s="214" t="n">
        <f aca="false">(C12)/1000000</f>
        <v>18073.19710796</v>
      </c>
      <c r="D34" s="214" t="n">
        <f aca="false">(D12)/1000000</f>
        <v>17235.33282555</v>
      </c>
      <c r="E34" s="214" t="n">
        <f aca="false">(E12)/1000000</f>
        <v>16704.34814447</v>
      </c>
      <c r="F34" s="214" t="n">
        <f aca="false">(F12)/1000000</f>
        <v>18239.43278377</v>
      </c>
    </row>
    <row r="35" customFormat="false" ht="13.8" hidden="false" customHeight="false" outlineLevel="0" collapsed="false">
      <c r="A35" s="228" t="s">
        <v>110</v>
      </c>
      <c r="B35" s="216" t="n">
        <f aca="false">(B34/B26)*100</f>
        <v>24.0218124484188</v>
      </c>
      <c r="C35" s="216" t="n">
        <f aca="false">(C34/C26)*100</f>
        <v>23.8336213281574</v>
      </c>
      <c r="D35" s="216" t="n">
        <f aca="false">(D34/D26)*100</f>
        <v>21.9817464787356</v>
      </c>
      <c r="E35" s="216" t="n">
        <f aca="false">(E34/E26)*100</f>
        <v>20.8691089294799</v>
      </c>
      <c r="F35" s="216" t="n">
        <f aca="false">(F34/F26)*100</f>
        <v>21.5726226680949</v>
      </c>
    </row>
    <row r="36" customFormat="false" ht="13.8" hidden="false" customHeight="false" outlineLevel="0" collapsed="false">
      <c r="A36" s="229" t="s">
        <v>111</v>
      </c>
      <c r="B36" s="219" t="n">
        <f aca="false">(B14)/1000000</f>
        <v>79740.60942664</v>
      </c>
      <c r="C36" s="219" t="n">
        <f aca="false">(C14)/1000000</f>
        <v>79686.86599254</v>
      </c>
      <c r="D36" s="219" t="n">
        <f aca="false">(D14)/1000000</f>
        <v>78491.41954604</v>
      </c>
      <c r="E36" s="219" t="n">
        <f aca="false">(E14)/1000000</f>
        <v>79402.20651039</v>
      </c>
      <c r="F36" s="219" t="n">
        <f aca="false">(F14)/1000000</f>
        <v>85070.14549548</v>
      </c>
    </row>
    <row r="37" customFormat="false" ht="13.8" hidden="false" customHeight="false" outlineLevel="0" collapsed="false">
      <c r="A37" s="228" t="s">
        <v>112</v>
      </c>
      <c r="B37" s="216" t="n">
        <f aca="false">(B28/B36)*100</f>
        <v>15.4425691013293</v>
      </c>
      <c r="C37" s="216" t="n">
        <f aca="false">(C28/C36)*100</f>
        <v>16.5262440511625</v>
      </c>
      <c r="D37" s="216" t="n">
        <f aca="false">(D28/D36)*100</f>
        <v>18.3335932575779</v>
      </c>
      <c r="E37" s="216" t="n">
        <f aca="false">(E28/E36)*100</f>
        <v>19.2540574660598</v>
      </c>
      <c r="F37" s="216" t="n">
        <f aca="false">(F28/F36)*100</f>
        <v>18.7407287370598</v>
      </c>
    </row>
    <row r="38" customFormat="false" ht="23.4" hidden="false" customHeight="false" outlineLevel="0" collapsed="false">
      <c r="A38" s="228" t="s">
        <v>113</v>
      </c>
      <c r="B38" s="216" t="n">
        <f aca="false">(B30/B36)*100</f>
        <v>13.4155841014003</v>
      </c>
      <c r="C38" s="216" t="n">
        <f aca="false">(C30/C36)*100</f>
        <v>15.1803576794857</v>
      </c>
      <c r="D38" s="216" t="n">
        <f aca="false">(D30/D36)*100</f>
        <v>16.3918683268089</v>
      </c>
      <c r="E38" s="216" t="n">
        <f aca="false">(E30/E36)*100</f>
        <v>17.085714122623</v>
      </c>
      <c r="F38" s="216" t="n">
        <f aca="false">(F30/F36)*100</f>
        <v>17.2614473350821</v>
      </c>
    </row>
    <row r="39" customFormat="false" ht="13.8" hidden="false" customHeight="false" outlineLevel="0" collapsed="false">
      <c r="A39" s="228" t="s">
        <v>114</v>
      </c>
      <c r="B39" s="216" t="n">
        <f aca="false">(B32/B36)*100</f>
        <v>28.4369925211838</v>
      </c>
      <c r="C39" s="216" t="n">
        <f aca="false">(C32/C36)*100</f>
        <v>29.1987295223509</v>
      </c>
      <c r="D39" s="216" t="n">
        <f aca="false">(D32/D36)*100</f>
        <v>31.4036926259714</v>
      </c>
      <c r="E39" s="216" t="n">
        <f aca="false">(E32/E36)*100</f>
        <v>31.224700945503</v>
      </c>
      <c r="F39" s="216" t="n">
        <f aca="false">(F32/F36)*100</f>
        <v>28.9159325997709</v>
      </c>
    </row>
    <row r="40" customFormat="false" ht="13.8" hidden="false" customHeight="false" outlineLevel="0" collapsed="false">
      <c r="A40" s="228" t="s">
        <v>115</v>
      </c>
      <c r="B40" s="216" t="n">
        <f aca="false">(B34/B36)*100</f>
        <v>21.783499324319</v>
      </c>
      <c r="C40" s="216" t="n">
        <f aca="false">(C34/C36)*100</f>
        <v>22.680270936558</v>
      </c>
      <c r="D40" s="216" t="n">
        <f aca="false">(D34/D36)*100</f>
        <v>21.958238142757</v>
      </c>
      <c r="E40" s="216" t="n">
        <f aca="false">(E34/E36)*100</f>
        <v>21.0376372126185</v>
      </c>
      <c r="F40" s="216" t="n">
        <f aca="false">(F34/F36)*100</f>
        <v>21.4404626647066</v>
      </c>
    </row>
    <row r="41" customFormat="false" ht="13.8" hidden="false" customHeight="false" outlineLevel="0" collapsed="false">
      <c r="A41" s="230" t="s">
        <v>116</v>
      </c>
      <c r="B41" s="221"/>
      <c r="C41" s="221"/>
      <c r="D41" s="221"/>
      <c r="E41" s="221"/>
      <c r="F41" s="221"/>
    </row>
    <row r="42" customFormat="false" ht="13.8" hidden="false" customHeight="false" outlineLevel="0" collapsed="false">
      <c r="A42" s="222" t="s">
        <v>117</v>
      </c>
      <c r="B42" s="223" t="n">
        <f aca="false">(B27/B26)*100</f>
        <v>44.6192175913073</v>
      </c>
      <c r="C42" s="223" t="n">
        <f aca="false">(C27/C26)*100</f>
        <v>45.4828182926201</v>
      </c>
      <c r="D42" s="223" t="n">
        <f aca="false">(D27/D26)*100</f>
        <v>46.5809403218927</v>
      </c>
      <c r="E42" s="223" t="n">
        <f aca="false">(E27/E26)*100</f>
        <v>48.1563249281168</v>
      </c>
      <c r="F42" s="223" t="n">
        <f aca="false">(F27/F26)*100</f>
        <v>49.3332055863601</v>
      </c>
    </row>
    <row r="43" customFormat="false" ht="17.25" hidden="false" customHeight="true" outlineLevel="0" collapsed="false">
      <c r="A43" s="222" t="s">
        <v>118</v>
      </c>
      <c r="B43" s="224" t="n">
        <f aca="false">(B27-B30)/B26*100</f>
        <v>29.8251461534805</v>
      </c>
      <c r="C43" s="224" t="n">
        <f aca="false">(C27-C30)/C26*100</f>
        <v>29.5305001932951</v>
      </c>
      <c r="D43" s="224" t="n">
        <f aca="false">(D27-D30)/D26*100</f>
        <v>30.171522975648</v>
      </c>
      <c r="E43" s="224" t="n">
        <f aca="false">(E27-E30)/E26*100</f>
        <v>31.2074810270961</v>
      </c>
      <c r="F43" s="224" t="n">
        <f aca="false">(F27-F30)/F26*100</f>
        <v>31.9653578916419</v>
      </c>
    </row>
    <row r="44" customFormat="false" ht="13.8" hidden="false" customHeight="false" outlineLevel="0" collapsed="false">
      <c r="A44" s="222" t="s">
        <v>119</v>
      </c>
      <c r="B44" s="223" t="n">
        <f aca="false">(B27/B36)*100</f>
        <v>40.4616720049308</v>
      </c>
      <c r="C44" s="223" t="n">
        <f aca="false">(C27/C36)*100</f>
        <v>43.2818256039067</v>
      </c>
      <c r="D44" s="223" t="n">
        <f aca="false">(D27/D36)*100</f>
        <v>46.5311244259471</v>
      </c>
      <c r="E44" s="223" t="n">
        <f aca="false">(E27/E36)*100</f>
        <v>48.5452108546708</v>
      </c>
      <c r="F44" s="223" t="n">
        <f aca="false">(F27/F36)*100</f>
        <v>49.0309763804932</v>
      </c>
    </row>
    <row r="46" customFormat="false" ht="13.8" hidden="false" customHeight="false" outlineLevel="0" collapsed="false">
      <c r="A46" s="231" t="s">
        <v>86</v>
      </c>
      <c r="B46" s="8" t="n">
        <v>2010</v>
      </c>
      <c r="C46" s="8" t="n">
        <v>2011</v>
      </c>
      <c r="D46" s="8" t="n">
        <v>2012</v>
      </c>
      <c r="E46" s="8" t="n">
        <v>2013</v>
      </c>
      <c r="F46" s="8" t="n">
        <v>2014</v>
      </c>
    </row>
    <row r="47" customFormat="false" ht="13.8" hidden="false" customHeight="false" outlineLevel="0" collapsed="false">
      <c r="A47" s="16" t="s">
        <v>79</v>
      </c>
      <c r="B47" s="16"/>
      <c r="C47" s="16"/>
      <c r="D47" s="16"/>
      <c r="E47" s="16"/>
      <c r="F47" s="16"/>
    </row>
    <row r="48" customFormat="false" ht="13.8" hidden="false" customHeight="false" outlineLevel="0" collapsed="false">
      <c r="A48" s="16" t="s">
        <v>57</v>
      </c>
      <c r="B48" s="232" t="n">
        <v>58.7893902090355</v>
      </c>
      <c r="C48" s="232" t="n">
        <v>58.6381135826467</v>
      </c>
      <c r="D48" s="232" t="n">
        <v>59.7506584873443</v>
      </c>
      <c r="E48" s="232" t="n">
        <v>60.704095516547</v>
      </c>
      <c r="F48" s="232" t="n">
        <v>61.0762715300473</v>
      </c>
    </row>
    <row r="49" customFormat="false" ht="13.8" hidden="false" customHeight="false" outlineLevel="0" collapsed="false">
      <c r="A49" s="16" t="s">
        <v>58</v>
      </c>
      <c r="B49" s="232" t="n">
        <v>35.8662336962158</v>
      </c>
      <c r="C49" s="232" t="n">
        <v>37.1437973715855</v>
      </c>
      <c r="D49" s="232" t="n">
        <v>38.5158992477894</v>
      </c>
      <c r="E49" s="232" t="n">
        <v>40.3394942797581</v>
      </c>
      <c r="F49" s="232" t="n">
        <v>41.9466259354029</v>
      </c>
    </row>
    <row r="50" customFormat="false" ht="13.8" hidden="false" customHeight="false" outlineLevel="0" collapsed="false">
      <c r="A50" s="16" t="s">
        <v>59</v>
      </c>
      <c r="B50" s="232" t="n">
        <v>46.498957281763</v>
      </c>
      <c r="C50" s="232" t="n">
        <v>47.4324931975737</v>
      </c>
      <c r="D50" s="232" t="n">
        <v>48.3118292897183</v>
      </c>
      <c r="E50" s="232" t="n">
        <v>50.1295094799534</v>
      </c>
      <c r="F50" s="232" t="n">
        <v>51.0802921690675</v>
      </c>
    </row>
    <row r="51" customFormat="false" ht="13.8" hidden="false" customHeight="false" outlineLevel="0" collapsed="false">
      <c r="A51" s="8" t="s">
        <v>60</v>
      </c>
      <c r="B51" s="233" t="n">
        <v>44.6192175913073</v>
      </c>
      <c r="C51" s="233" t="n">
        <v>45.4828182926201</v>
      </c>
      <c r="D51" s="233" t="n">
        <v>46.5809403218927</v>
      </c>
      <c r="E51" s="233" t="n">
        <v>48.1563249281167</v>
      </c>
      <c r="F51" s="233" t="n">
        <v>49.3332055863601</v>
      </c>
    </row>
    <row r="52" customFormat="false" ht="13.8" hidden="false" customHeight="false" outlineLevel="0" collapsed="false">
      <c r="A52" s="16" t="s">
        <v>80</v>
      </c>
      <c r="B52" s="16"/>
      <c r="C52" s="16"/>
      <c r="D52" s="16"/>
      <c r="E52" s="16"/>
      <c r="F52" s="16"/>
    </row>
    <row r="53" customFormat="false" ht="13.8" hidden="false" customHeight="false" outlineLevel="0" collapsed="false">
      <c r="A53" s="16" t="s">
        <v>57</v>
      </c>
      <c r="B53" s="234" t="n">
        <v>37.0703387248416</v>
      </c>
      <c r="C53" s="234" t="n">
        <v>35.643945954151</v>
      </c>
      <c r="D53" s="234" t="n">
        <v>36.1077067839375</v>
      </c>
      <c r="E53" s="234" t="n">
        <v>36.8569280752472</v>
      </c>
      <c r="F53" s="234" t="n">
        <v>37.2545942759136</v>
      </c>
    </row>
    <row r="54" customFormat="false" ht="13.8" hidden="false" customHeight="false" outlineLevel="0" collapsed="false">
      <c r="A54" s="16" t="s">
        <v>58</v>
      </c>
      <c r="B54" s="234" t="n">
        <v>25.0008642103469</v>
      </c>
      <c r="C54" s="234" t="n">
        <v>25.2447239621011</v>
      </c>
      <c r="D54" s="234" t="n">
        <v>26.1375532316479</v>
      </c>
      <c r="E54" s="234" t="n">
        <v>27.2569950279655</v>
      </c>
      <c r="F54" s="234" t="n">
        <v>28.2738742329304</v>
      </c>
    </row>
    <row r="55" customFormat="false" ht="13.8" hidden="false" customHeight="false" outlineLevel="0" collapsed="false">
      <c r="A55" s="16" t="s">
        <v>59</v>
      </c>
      <c r="B55" s="234" t="n">
        <v>31.2507007361675</v>
      </c>
      <c r="C55" s="234" t="n">
        <v>30.9767400054636</v>
      </c>
      <c r="D55" s="234" t="n">
        <v>31.4734523545843</v>
      </c>
      <c r="E55" s="234" t="n">
        <v>32.6633141968081</v>
      </c>
      <c r="F55" s="234" t="n">
        <v>33.2266098784577</v>
      </c>
    </row>
    <row r="56" customFormat="false" ht="13.8" hidden="false" customHeight="false" outlineLevel="0" collapsed="false">
      <c r="A56" s="8" t="s">
        <v>60</v>
      </c>
      <c r="B56" s="134" t="n">
        <v>29.8251461534805</v>
      </c>
      <c r="C56" s="134" t="n">
        <v>29.5305001932951</v>
      </c>
      <c r="D56" s="134" t="n">
        <v>30.1715229756479</v>
      </c>
      <c r="E56" s="134" t="n">
        <v>31.2074810270961</v>
      </c>
      <c r="F56" s="134" t="n">
        <v>31.9653578916419</v>
      </c>
    </row>
    <row r="57" customFormat="false" ht="13.8" hidden="false" customHeight="false" outlineLevel="0" collapsed="false">
      <c r="A57" s="16" t="s">
        <v>81</v>
      </c>
      <c r="B57" s="16"/>
      <c r="C57" s="16"/>
      <c r="D57" s="16"/>
      <c r="E57" s="16"/>
      <c r="F57" s="16"/>
    </row>
    <row r="58" customFormat="false" ht="13.8" hidden="false" customHeight="false" outlineLevel="0" collapsed="false">
      <c r="A58" s="16" t="s">
        <v>57</v>
      </c>
      <c r="B58" s="234" t="n">
        <v>53.9636423085534</v>
      </c>
      <c r="C58" s="234" t="n">
        <v>56.2921264488773</v>
      </c>
      <c r="D58" s="234" t="n">
        <v>59.739373116455</v>
      </c>
      <c r="E58" s="234" t="n">
        <v>61.2835462766469</v>
      </c>
      <c r="F58" s="234" t="n">
        <v>61.2435538563559</v>
      </c>
    </row>
    <row r="59" customFormat="false" ht="13.8" hidden="false" customHeight="false" outlineLevel="0" collapsed="false">
      <c r="A59" s="16" t="s">
        <v>58</v>
      </c>
      <c r="B59" s="234" t="n">
        <v>32.3749954934827</v>
      </c>
      <c r="C59" s="234" t="n">
        <v>35.3013278237733</v>
      </c>
      <c r="D59" s="234" t="n">
        <v>37.8773401988915</v>
      </c>
      <c r="E59" s="234" t="n">
        <v>40.7298064367684</v>
      </c>
      <c r="F59" s="234" t="n">
        <v>41.5166799742573</v>
      </c>
    </row>
    <row r="60" customFormat="false" ht="13.8" hidden="false" customHeight="false" outlineLevel="0" collapsed="false">
      <c r="A60" s="16" t="s">
        <v>59</v>
      </c>
      <c r="B60" s="234" t="n">
        <v>42.0738633484881</v>
      </c>
      <c r="C60" s="234" t="n">
        <v>44.9433413564833</v>
      </c>
      <c r="D60" s="234" t="n">
        <v>47.4980859765677</v>
      </c>
      <c r="E60" s="234" t="n">
        <v>50.304725520821</v>
      </c>
      <c r="F60" s="234" t="n">
        <v>50.7419870123274</v>
      </c>
    </row>
    <row r="61" customFormat="false" ht="13.8" hidden="false" customHeight="false" outlineLevel="0" collapsed="false">
      <c r="A61" s="8" t="s">
        <v>60</v>
      </c>
      <c r="B61" s="134" t="n">
        <v>40.4616720049308</v>
      </c>
      <c r="C61" s="134" t="n">
        <v>43.2818256039067</v>
      </c>
      <c r="D61" s="134" t="n">
        <v>46.5311244259471</v>
      </c>
      <c r="E61" s="134" t="n">
        <v>48.5205686713143</v>
      </c>
      <c r="F61" s="134" t="n">
        <v>49.0309763804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5" activeCellId="0" sqref="K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12.99"/>
    <col collapsed="false" customWidth="true" hidden="false" outlineLevel="0" max="3" min="3" style="0" width="10.89"/>
    <col collapsed="false" customWidth="true" hidden="false" outlineLevel="0" max="5" min="4" style="0" width="10.19"/>
    <col collapsed="false" customWidth="true" hidden="false" outlineLevel="0" max="6" min="6" style="0" width="12.09"/>
    <col collapsed="false" customWidth="true" hidden="true" outlineLevel="0" max="7" min="7" style="0" width="12.19"/>
    <col collapsed="false" customWidth="true" hidden="true" outlineLevel="0" max="9" min="9" style="0" width="11.39"/>
    <col collapsed="false" customWidth="true" hidden="false" outlineLevel="0" max="12" min="12" style="235" width="17.69"/>
    <col collapsed="false" customWidth="true" hidden="false" outlineLevel="0" max="13" min="13" style="0" width="10.89"/>
    <col collapsed="false" customWidth="true" hidden="false" outlineLevel="0" max="14" min="14" style="0" width="9.89"/>
    <col collapsed="false" customWidth="true" hidden="false" outlineLevel="0" max="15" min="15" style="0" width="10.69"/>
    <col collapsed="false" customWidth="true" hidden="false" outlineLevel="0" max="17" min="16" style="0" width="10.89"/>
    <col collapsed="false" customWidth="true" hidden="true" outlineLevel="0" max="18" min="18" style="0" width="11.89"/>
    <col collapsed="false" customWidth="true" hidden="false" outlineLevel="0" max="19" min="19" style="236" width="9.69"/>
    <col collapsed="false" customWidth="true" hidden="true" outlineLevel="0" max="20" min="20" style="236" width="11.89"/>
    <col collapsed="false" customWidth="true" hidden="false" outlineLevel="0" max="21" min="21" style="236" width="10.39"/>
  </cols>
  <sheetData>
    <row r="1" customFormat="false" ht="14.4" hidden="false" customHeight="false" outlineLevel="0" collapsed="false">
      <c r="A1" s="178" t="s">
        <v>88</v>
      </c>
      <c r="B1" s="178"/>
      <c r="C1" s="178"/>
      <c r="D1" s="178"/>
      <c r="E1" s="178"/>
      <c r="F1" s="66"/>
      <c r="G1" s="66"/>
      <c r="I1" s="140"/>
      <c r="J1" s="140"/>
    </row>
    <row r="2" customFormat="false" ht="69" hidden="false" customHeight="false" outlineLevel="0" collapsed="false">
      <c r="A2" s="67" t="s">
        <v>50</v>
      </c>
      <c r="B2" s="68" t="s">
        <v>90</v>
      </c>
      <c r="C2" s="68" t="s">
        <v>91</v>
      </c>
      <c r="D2" s="68" t="s">
        <v>92</v>
      </c>
      <c r="E2" s="68" t="s">
        <v>93</v>
      </c>
      <c r="F2" s="179" t="s">
        <v>56</v>
      </c>
      <c r="G2" s="180" t="s">
        <v>94</v>
      </c>
      <c r="H2" s="181" t="s">
        <v>95</v>
      </c>
      <c r="I2" s="182" t="s">
        <v>96</v>
      </c>
      <c r="J2" s="183" t="s">
        <v>97</v>
      </c>
      <c r="L2" s="172" t="s">
        <v>50</v>
      </c>
      <c r="M2" s="172" t="s">
        <v>90</v>
      </c>
      <c r="N2" s="172" t="s">
        <v>91</v>
      </c>
      <c r="O2" s="172" t="s">
        <v>92</v>
      </c>
      <c r="P2" s="172" t="s">
        <v>93</v>
      </c>
      <c r="Q2" s="172" t="s">
        <v>56</v>
      </c>
      <c r="R2" s="237" t="s">
        <v>94</v>
      </c>
      <c r="S2" s="238" t="s">
        <v>95</v>
      </c>
      <c r="T2" s="239" t="s">
        <v>96</v>
      </c>
      <c r="U2" s="238" t="s">
        <v>97</v>
      </c>
    </row>
    <row r="3" customFormat="false" ht="15.75" hidden="false" customHeight="true" outlineLevel="0" collapsed="false">
      <c r="A3" s="240" t="s">
        <v>35</v>
      </c>
      <c r="B3" s="240"/>
      <c r="C3" s="240"/>
      <c r="D3" s="240"/>
      <c r="E3" s="240"/>
      <c r="F3" s="240"/>
      <c r="G3" s="240"/>
      <c r="H3" s="240"/>
      <c r="I3" s="240"/>
      <c r="J3" s="240"/>
      <c r="L3" s="241" t="s">
        <v>35</v>
      </c>
      <c r="M3" s="241"/>
      <c r="N3" s="241"/>
      <c r="O3" s="241"/>
      <c r="P3" s="241"/>
      <c r="Q3" s="241"/>
      <c r="R3" s="241"/>
      <c r="S3" s="241"/>
      <c r="T3" s="241"/>
      <c r="U3" s="241"/>
    </row>
    <row r="4" customFormat="false" ht="13.8" hidden="false" customHeight="false" outlineLevel="0" collapsed="false">
      <c r="A4" s="80" t="s">
        <v>57</v>
      </c>
      <c r="B4" s="83" t="n">
        <v>391626102.35</v>
      </c>
      <c r="C4" s="83" t="n">
        <v>69728716</v>
      </c>
      <c r="D4" s="83" t="n">
        <v>23860250.72</v>
      </c>
      <c r="E4" s="83" t="n">
        <v>25914668.11</v>
      </c>
      <c r="F4" s="84" t="n">
        <f aca="false">SUM(B4:E4)</f>
        <v>511129737.18</v>
      </c>
      <c r="G4" s="190" t="n">
        <v>37033034215.01</v>
      </c>
      <c r="H4" s="191" t="n">
        <f aca="false">(F4/G4)*100</f>
        <v>1.38019945709129</v>
      </c>
      <c r="I4" s="192" t="n">
        <v>15534108334.7</v>
      </c>
      <c r="J4" s="193" t="n">
        <f aca="false">(F4/I4)*100</f>
        <v>3.29037062293586</v>
      </c>
      <c r="L4" s="174" t="s">
        <v>57</v>
      </c>
      <c r="M4" s="242" t="n">
        <f aca="false">(B4)/1000</f>
        <v>391626.10235</v>
      </c>
      <c r="N4" s="242" t="n">
        <f aca="false">(C4)/1000</f>
        <v>69728.716</v>
      </c>
      <c r="O4" s="242" t="n">
        <f aca="false">(D4)/1000</f>
        <v>23860.25072</v>
      </c>
      <c r="P4" s="242" t="n">
        <f aca="false">(E4)/1000</f>
        <v>25914.66811</v>
      </c>
      <c r="Q4" s="242" t="n">
        <f aca="false">(F4)/1000</f>
        <v>511129.73718</v>
      </c>
      <c r="R4" s="243" t="n">
        <v>37033034215.01</v>
      </c>
      <c r="S4" s="244" t="n">
        <v>1.38019945709129</v>
      </c>
      <c r="T4" s="245" t="n">
        <v>15534108334.7</v>
      </c>
      <c r="U4" s="244" t="n">
        <v>3.29037062293586</v>
      </c>
    </row>
    <row r="5" customFormat="false" ht="13.8" hidden="false" customHeight="false" outlineLevel="0" collapsed="false">
      <c r="A5" s="80" t="s">
        <v>58</v>
      </c>
      <c r="B5" s="83" t="n">
        <v>927741783.33</v>
      </c>
      <c r="C5" s="83" t="n">
        <v>385062478.93</v>
      </c>
      <c r="D5" s="83" t="n">
        <v>33723966.64</v>
      </c>
      <c r="E5" s="83" t="n">
        <v>15367072.51</v>
      </c>
      <c r="F5" s="84" t="n">
        <v>1361895301.41</v>
      </c>
      <c r="G5" s="190" t="n">
        <v>28454985453.18</v>
      </c>
      <c r="H5" s="191" t="n">
        <f aca="false">(F5/G5)*100</f>
        <v>4.78613951024811</v>
      </c>
      <c r="I5" s="192" t="n">
        <v>14534889706.15</v>
      </c>
      <c r="J5" s="193" t="n">
        <f aca="false">(F5/I5)*100</f>
        <v>9.36983581536058</v>
      </c>
      <c r="L5" s="174" t="s">
        <v>58</v>
      </c>
      <c r="M5" s="242" t="n">
        <f aca="false">(B5)/1000</f>
        <v>927741.78333</v>
      </c>
      <c r="N5" s="242" t="n">
        <f aca="false">(C5)/1000</f>
        <v>385062.47893</v>
      </c>
      <c r="O5" s="242" t="n">
        <f aca="false">(D5)/1000</f>
        <v>33723.96664</v>
      </c>
      <c r="P5" s="242" t="n">
        <f aca="false">(E5)/1000</f>
        <v>15367.07251</v>
      </c>
      <c r="Q5" s="242" t="n">
        <f aca="false">(F5)/1000</f>
        <v>1361895.30141</v>
      </c>
      <c r="R5" s="243" t="n">
        <v>28454985453.18</v>
      </c>
      <c r="S5" s="246" t="n">
        <v>4.78613951024811</v>
      </c>
      <c r="T5" s="245" t="n">
        <v>14534889706.15</v>
      </c>
      <c r="U5" s="246" t="n">
        <v>9.36983581536058</v>
      </c>
    </row>
    <row r="6" customFormat="false" ht="13.8" hidden="false" customHeight="false" outlineLevel="0" collapsed="false">
      <c r="A6" s="80" t="s">
        <v>59</v>
      </c>
      <c r="B6" s="83" t="n">
        <v>802758348.14</v>
      </c>
      <c r="C6" s="83" t="n">
        <v>205378148.27</v>
      </c>
      <c r="D6" s="83" t="n">
        <v>37240287.91</v>
      </c>
      <c r="E6" s="83" t="n">
        <v>28901267.7</v>
      </c>
      <c r="F6" s="84" t="n">
        <v>1074278052.02</v>
      </c>
      <c r="G6" s="190" t="n">
        <v>84548981662.51</v>
      </c>
      <c r="H6" s="191" t="n">
        <f aca="false">(F6/G6)*100</f>
        <v>1.27059845180412</v>
      </c>
      <c r="I6" s="192" t="n">
        <v>41710722944.74</v>
      </c>
      <c r="J6" s="193" t="n">
        <f aca="false">(F6/I6)*100</f>
        <v>2.57554407158861</v>
      </c>
      <c r="L6" s="174" t="s">
        <v>59</v>
      </c>
      <c r="M6" s="242" t="n">
        <f aca="false">(B6)/1000</f>
        <v>802758.34814</v>
      </c>
      <c r="N6" s="242" t="n">
        <f aca="false">(C6)/1000</f>
        <v>205378.14827</v>
      </c>
      <c r="O6" s="242" t="n">
        <f aca="false">(D6)/1000</f>
        <v>37240.28791</v>
      </c>
      <c r="P6" s="242" t="n">
        <f aca="false">(E6)/1000</f>
        <v>28901.2677</v>
      </c>
      <c r="Q6" s="242" t="n">
        <f aca="false">(F6)/1000</f>
        <v>1074278.05202</v>
      </c>
      <c r="R6" s="243" t="n">
        <v>84548981662.51</v>
      </c>
      <c r="S6" s="246" t="n">
        <v>1.27059845180412</v>
      </c>
      <c r="T6" s="245" t="n">
        <v>41710722944.74</v>
      </c>
      <c r="U6" s="246" t="n">
        <v>2.57554407158861</v>
      </c>
    </row>
    <row r="7" customFormat="false" ht="13.8" hidden="false" customHeight="false" outlineLevel="0" collapsed="false">
      <c r="A7" s="85" t="s">
        <v>60</v>
      </c>
      <c r="B7" s="82" t="n">
        <f aca="false">SUM(B4:B6)</f>
        <v>2122126233.82</v>
      </c>
      <c r="C7" s="82" t="n">
        <f aca="false">SUM(C4:C6)</f>
        <v>660169343.2</v>
      </c>
      <c r="D7" s="82" t="n">
        <f aca="false">SUM(D4:D6)</f>
        <v>94824505.27</v>
      </c>
      <c r="E7" s="82" t="n">
        <f aca="false">SUM(E4:E6)</f>
        <v>70183008.32</v>
      </c>
      <c r="F7" s="194" t="n">
        <f aca="false">SUM(F4:F6)</f>
        <v>2947303090.61</v>
      </c>
      <c r="G7" s="195" t="n">
        <v>19060961994.32</v>
      </c>
      <c r="H7" s="196" t="n">
        <f aca="false">(F7/G7)*100</f>
        <v>15.4625096649806</v>
      </c>
      <c r="I7" s="197" t="n">
        <v>11641724903.89</v>
      </c>
      <c r="J7" s="196" t="n">
        <f aca="false">(F7/I7)*100</f>
        <v>25.3167216623129</v>
      </c>
      <c r="L7" s="247" t="s">
        <v>60</v>
      </c>
      <c r="M7" s="248" t="n">
        <f aca="false">(B7)/1000</f>
        <v>2122126.23382</v>
      </c>
      <c r="N7" s="248" t="n">
        <f aca="false">(C7)/1000</f>
        <v>660169.3432</v>
      </c>
      <c r="O7" s="248" t="n">
        <f aca="false">(D7)/1000</f>
        <v>94824.50527</v>
      </c>
      <c r="P7" s="248" t="n">
        <f aca="false">(E7)/1000</f>
        <v>70183.00832</v>
      </c>
      <c r="Q7" s="248" t="n">
        <f aca="false">(F7)/1000</f>
        <v>2947303.09061</v>
      </c>
      <c r="R7" s="249" t="n">
        <v>19060961994.32</v>
      </c>
      <c r="S7" s="250" t="n">
        <v>15.4625096649806</v>
      </c>
      <c r="T7" s="251" t="n">
        <v>11641724903.89</v>
      </c>
      <c r="U7" s="250" t="n">
        <v>25.3167216623129</v>
      </c>
    </row>
    <row r="8" customFormat="false" ht="14.4" hidden="false" customHeight="false" outlineLevel="0" collapsed="false">
      <c r="A8" s="86" t="s">
        <v>61</v>
      </c>
      <c r="B8" s="83" t="n">
        <v>289053000.46</v>
      </c>
      <c r="C8" s="83" t="n">
        <v>100860956.75</v>
      </c>
      <c r="D8" s="83" t="n">
        <v>41554356.96</v>
      </c>
      <c r="E8" s="83" t="n">
        <v>44277431.81</v>
      </c>
      <c r="F8" s="84" t="n">
        <v>475745745.98</v>
      </c>
      <c r="G8" s="190" t="n">
        <v>68259777864.67</v>
      </c>
      <c r="H8" s="191" t="n">
        <f aca="false">(F8/G8)*100</f>
        <v>0.696963513305304</v>
      </c>
      <c r="I8" s="192" t="n">
        <v>42893990239.1</v>
      </c>
      <c r="J8" s="193" t="n">
        <f aca="false">(F8/I8)*100</f>
        <v>1.10911981685102</v>
      </c>
      <c r="L8" s="174" t="s">
        <v>61</v>
      </c>
      <c r="M8" s="242" t="n">
        <f aca="false">(B8)/1000</f>
        <v>289053.00046</v>
      </c>
      <c r="N8" s="242" t="n">
        <f aca="false">(C8)/1000</f>
        <v>100860.95675</v>
      </c>
      <c r="O8" s="242" t="n">
        <f aca="false">(D8)/1000</f>
        <v>41554.35696</v>
      </c>
      <c r="P8" s="242" t="n">
        <f aca="false">(E8)/1000</f>
        <v>44277.43181</v>
      </c>
      <c r="Q8" s="242" t="n">
        <f aca="false">(F8)/1000</f>
        <v>475745.74598</v>
      </c>
      <c r="R8" s="243" t="n">
        <v>68259777864.67</v>
      </c>
      <c r="S8" s="252" t="n">
        <v>0.696963513305304</v>
      </c>
      <c r="T8" s="245" t="n">
        <v>42893990239.1</v>
      </c>
      <c r="U8" s="252" t="n">
        <v>1.10911981685102</v>
      </c>
    </row>
    <row r="9" customFormat="false" ht="15.75" hidden="false" customHeight="true" outlineLevel="0" collapsed="false">
      <c r="A9" s="240" t="s">
        <v>37</v>
      </c>
      <c r="B9" s="240"/>
      <c r="C9" s="240"/>
      <c r="D9" s="240"/>
      <c r="E9" s="240"/>
      <c r="F9" s="240"/>
      <c r="G9" s="240"/>
      <c r="H9" s="240"/>
      <c r="I9" s="240"/>
      <c r="J9" s="240"/>
      <c r="L9" s="241" t="s">
        <v>37</v>
      </c>
      <c r="M9" s="241"/>
      <c r="N9" s="241"/>
      <c r="O9" s="241"/>
      <c r="P9" s="241"/>
      <c r="Q9" s="241"/>
      <c r="R9" s="241"/>
      <c r="S9" s="241"/>
      <c r="T9" s="241"/>
      <c r="U9" s="241"/>
    </row>
    <row r="10" customFormat="false" ht="13.8" hidden="false" customHeight="false" outlineLevel="0" collapsed="false">
      <c r="A10" s="80" t="s">
        <v>57</v>
      </c>
      <c r="B10" s="83" t="n">
        <v>99762438.49</v>
      </c>
      <c r="C10" s="83" t="n">
        <v>41518.58</v>
      </c>
      <c r="D10" s="83" t="n">
        <v>1127428.89</v>
      </c>
      <c r="E10" s="83" t="n">
        <v>1383074.48</v>
      </c>
      <c r="F10" s="84" t="n">
        <v>102314460.44</v>
      </c>
      <c r="G10" s="190" t="n">
        <v>37033034215.01</v>
      </c>
      <c r="H10" s="191" t="n">
        <f aca="false">(F10/G10)*100</f>
        <v>0.276278902360451</v>
      </c>
      <c r="I10" s="192" t="n">
        <v>15534108334.7</v>
      </c>
      <c r="J10" s="193" t="n">
        <f aca="false">(F10/I10)*100</f>
        <v>0.658643922364379</v>
      </c>
      <c r="L10" s="174" t="s">
        <v>57</v>
      </c>
      <c r="M10" s="242" t="n">
        <f aca="false">(B10)/1000</f>
        <v>99762.43849</v>
      </c>
      <c r="N10" s="242" t="n">
        <f aca="false">(C10)/1000</f>
        <v>41.51858</v>
      </c>
      <c r="O10" s="242" t="n">
        <f aca="false">(D10)/1000</f>
        <v>1127.42889</v>
      </c>
      <c r="P10" s="242" t="n">
        <f aca="false">(E10)/1000</f>
        <v>1383.07448</v>
      </c>
      <c r="Q10" s="242" t="n">
        <f aca="false">(F10)/1000</f>
        <v>102314.46044</v>
      </c>
      <c r="R10" s="243" t="n">
        <v>37033034215.01</v>
      </c>
      <c r="S10" s="244" t="n">
        <v>0.276278902360451</v>
      </c>
      <c r="T10" s="245" t="n">
        <v>15534108334.7</v>
      </c>
      <c r="U10" s="244" t="n">
        <v>0.658643922364379</v>
      </c>
    </row>
    <row r="11" customFormat="false" ht="13.8" hidden="false" customHeight="false" outlineLevel="0" collapsed="false">
      <c r="A11" s="80" t="s">
        <v>58</v>
      </c>
      <c r="B11" s="83" t="n">
        <v>224237425.27</v>
      </c>
      <c r="C11" s="83" t="n">
        <v>2305792.99</v>
      </c>
      <c r="D11" s="83" t="n">
        <v>2757231.57</v>
      </c>
      <c r="E11" s="83" t="n">
        <v>2557374.14</v>
      </c>
      <c r="F11" s="84" t="n">
        <v>231857823.97</v>
      </c>
      <c r="G11" s="190" t="n">
        <v>28454985453.18</v>
      </c>
      <c r="H11" s="191" t="n">
        <f aca="false">(F11/G11)*100</f>
        <v>0.8148232033065</v>
      </c>
      <c r="I11" s="192" t="n">
        <v>14534889706.15</v>
      </c>
      <c r="J11" s="193" t="n">
        <f aca="false">(F11/I11)*100</f>
        <v>1.59518117204492</v>
      </c>
      <c r="L11" s="174" t="s">
        <v>58</v>
      </c>
      <c r="M11" s="242" t="n">
        <f aca="false">(B11)/1000</f>
        <v>224237.42527</v>
      </c>
      <c r="N11" s="242" t="n">
        <f aca="false">(C11)/1000</f>
        <v>2305.79299</v>
      </c>
      <c r="O11" s="242" t="n">
        <f aca="false">(D11)/1000</f>
        <v>2757.23157</v>
      </c>
      <c r="P11" s="242" t="n">
        <f aca="false">(E11)/1000</f>
        <v>2557.37414</v>
      </c>
      <c r="Q11" s="242" t="n">
        <f aca="false">(F11)/1000</f>
        <v>231857.82397</v>
      </c>
      <c r="R11" s="243" t="n">
        <v>28454985453.18</v>
      </c>
      <c r="S11" s="246" t="n">
        <v>0.8148232033065</v>
      </c>
      <c r="T11" s="245" t="n">
        <v>14534889706.15</v>
      </c>
      <c r="U11" s="246" t="n">
        <v>1.59518117204492</v>
      </c>
    </row>
    <row r="12" customFormat="false" ht="13.8" hidden="false" customHeight="false" outlineLevel="0" collapsed="false">
      <c r="A12" s="80" t="s">
        <v>59</v>
      </c>
      <c r="B12" s="83" t="n">
        <v>147968296.71</v>
      </c>
      <c r="C12" s="83" t="n">
        <v>442586.26</v>
      </c>
      <c r="D12" s="83" t="n">
        <v>1978997.04</v>
      </c>
      <c r="E12" s="83" t="n">
        <v>2284183.55</v>
      </c>
      <c r="F12" s="84" t="n">
        <v>152674063.56</v>
      </c>
      <c r="G12" s="190" t="n">
        <v>84548981662.51</v>
      </c>
      <c r="H12" s="191" t="n">
        <f aca="false">(F12/G12)*100</f>
        <v>0.180574692394784</v>
      </c>
      <c r="I12" s="192" t="n">
        <v>41710722944.74</v>
      </c>
      <c r="J12" s="193" t="n">
        <f aca="false">(F12/I12)*100</f>
        <v>0.366030729705329</v>
      </c>
      <c r="L12" s="174" t="s">
        <v>59</v>
      </c>
      <c r="M12" s="242" t="n">
        <f aca="false">(B12)/1000</f>
        <v>147968.29671</v>
      </c>
      <c r="N12" s="242" t="n">
        <f aca="false">(C12)/1000</f>
        <v>442.58626</v>
      </c>
      <c r="O12" s="242" t="n">
        <f aca="false">(D12)/1000</f>
        <v>1978.99704</v>
      </c>
      <c r="P12" s="242" t="n">
        <f aca="false">(E12)/1000</f>
        <v>2284.18355</v>
      </c>
      <c r="Q12" s="242" t="n">
        <f aca="false">(F12)/1000</f>
        <v>152674.06356</v>
      </c>
      <c r="R12" s="243" t="n">
        <v>84548981662.51</v>
      </c>
      <c r="S12" s="246" t="n">
        <v>0.180574692394784</v>
      </c>
      <c r="T12" s="245" t="n">
        <v>41710722944.74</v>
      </c>
      <c r="U12" s="246" t="n">
        <v>0.366030729705329</v>
      </c>
    </row>
    <row r="13" customFormat="false" ht="13.8" hidden="false" customHeight="false" outlineLevel="0" collapsed="false">
      <c r="A13" s="85" t="s">
        <v>62</v>
      </c>
      <c r="B13" s="82" t="n">
        <f aca="false">SUM(B10:B12)</f>
        <v>471968160.47</v>
      </c>
      <c r="C13" s="82" t="n">
        <f aca="false">SUM(C10:C12)</f>
        <v>2789897.83</v>
      </c>
      <c r="D13" s="82" t="n">
        <f aca="false">SUM(D10:D12)</f>
        <v>5863657.5</v>
      </c>
      <c r="E13" s="82" t="n">
        <f aca="false">SUM(E10:E12)</f>
        <v>6224632.17</v>
      </c>
      <c r="F13" s="194" t="n">
        <f aca="false">SUM(F10:F12)</f>
        <v>486846347.97</v>
      </c>
      <c r="G13" s="195" t="n">
        <v>19060961994.32</v>
      </c>
      <c r="H13" s="196" t="n">
        <f aca="false">(F13/G13)*100</f>
        <v>2.55415412986541</v>
      </c>
      <c r="I13" s="197" t="n">
        <v>11641724903.89</v>
      </c>
      <c r="J13" s="196" t="n">
        <f aca="false">(F13/I13)*100</f>
        <v>4.18190905548132</v>
      </c>
      <c r="L13" s="247" t="s">
        <v>62</v>
      </c>
      <c r="M13" s="248" t="n">
        <f aca="false">(B13)/1000</f>
        <v>471968.16047</v>
      </c>
      <c r="N13" s="248" t="n">
        <f aca="false">(C13)/1000</f>
        <v>2789.89783</v>
      </c>
      <c r="O13" s="248" t="n">
        <f aca="false">(D13)/1000</f>
        <v>5863.6575</v>
      </c>
      <c r="P13" s="248" t="n">
        <f aca="false">(E13)/1000</f>
        <v>6224.63217</v>
      </c>
      <c r="Q13" s="248" t="n">
        <f aca="false">(F13)/1000</f>
        <v>486846.34797</v>
      </c>
      <c r="R13" s="249" t="n">
        <v>19060961994.32</v>
      </c>
      <c r="S13" s="250" t="n">
        <v>2.55415412986541</v>
      </c>
      <c r="T13" s="251" t="n">
        <v>11641724903.89</v>
      </c>
      <c r="U13" s="250" t="n">
        <v>4.18190905548132</v>
      </c>
    </row>
    <row r="14" customFormat="false" ht="14.4" hidden="false" customHeight="false" outlineLevel="0" collapsed="false">
      <c r="A14" s="86" t="s">
        <v>61</v>
      </c>
      <c r="B14" s="83" t="n">
        <v>179420752.51</v>
      </c>
      <c r="C14" s="83" t="n">
        <v>40058.46</v>
      </c>
      <c r="D14" s="83" t="n">
        <v>545681.87</v>
      </c>
      <c r="E14" s="83" t="n">
        <v>1729425.95</v>
      </c>
      <c r="F14" s="84" t="n">
        <v>181735918.79</v>
      </c>
      <c r="G14" s="190" t="n">
        <v>68259777864.67</v>
      </c>
      <c r="H14" s="191" t="n">
        <f aca="false">(F14/G14)*100</f>
        <v>0.266241591278402</v>
      </c>
      <c r="I14" s="192" t="n">
        <v>42893990239.1</v>
      </c>
      <c r="J14" s="193" t="n">
        <f aca="false">(F14/I14)*100</f>
        <v>0.423686203537993</v>
      </c>
      <c r="L14" s="174" t="s">
        <v>61</v>
      </c>
      <c r="M14" s="242" t="n">
        <f aca="false">(B14)/1000</f>
        <v>179420.75251</v>
      </c>
      <c r="N14" s="242" t="n">
        <f aca="false">(C14)/1000</f>
        <v>40.05846</v>
      </c>
      <c r="O14" s="242" t="n">
        <f aca="false">(D14)/1000</f>
        <v>545.68187</v>
      </c>
      <c r="P14" s="242" t="n">
        <f aca="false">(E14)/1000</f>
        <v>1729.42595</v>
      </c>
      <c r="Q14" s="242" t="n">
        <f aca="false">(F14)/1000</f>
        <v>181735.91879</v>
      </c>
      <c r="R14" s="243" t="n">
        <v>68259777864.67</v>
      </c>
      <c r="S14" s="252" t="n">
        <v>0.266241591278402</v>
      </c>
      <c r="T14" s="245" t="n">
        <v>42893990239.1</v>
      </c>
      <c r="U14" s="252" t="n">
        <v>0.423686203537993</v>
      </c>
    </row>
    <row r="15" customFormat="false" ht="16.5" hidden="false" customHeight="true" outlineLevel="0" collapsed="false">
      <c r="A15" s="184" t="s">
        <v>34</v>
      </c>
      <c r="B15" s="184"/>
      <c r="C15" s="184"/>
      <c r="D15" s="184"/>
      <c r="E15" s="184"/>
      <c r="F15" s="185"/>
      <c r="G15" s="186"/>
      <c r="H15" s="187"/>
      <c r="I15" s="188"/>
      <c r="J15" s="189"/>
      <c r="L15" s="241" t="s">
        <v>34</v>
      </c>
      <c r="M15" s="241"/>
      <c r="N15" s="241"/>
      <c r="O15" s="241"/>
      <c r="P15" s="241"/>
      <c r="Q15" s="241"/>
      <c r="R15" s="241"/>
      <c r="S15" s="241"/>
      <c r="T15" s="241"/>
      <c r="U15" s="241"/>
    </row>
    <row r="16" customFormat="false" ht="13.8" hidden="false" customHeight="false" outlineLevel="0" collapsed="false">
      <c r="A16" s="80" t="s">
        <v>57</v>
      </c>
      <c r="B16" s="83" t="n">
        <v>4140936.34</v>
      </c>
      <c r="C16" s="83" t="n">
        <v>31564.05</v>
      </c>
      <c r="D16" s="83" t="n">
        <v>89471.35</v>
      </c>
      <c r="E16" s="83" t="n">
        <v>35072.33</v>
      </c>
      <c r="F16" s="84" t="n">
        <v>4297044.07</v>
      </c>
      <c r="G16" s="190" t="n">
        <v>37033034215.01</v>
      </c>
      <c r="H16" s="191" t="n">
        <f aca="false">(F16/G16)*100</f>
        <v>0.0116032730265951</v>
      </c>
      <c r="I16" s="192" t="n">
        <v>15534108334.7</v>
      </c>
      <c r="J16" s="193" t="n">
        <f aca="false">(F16/I16)*100</f>
        <v>0.0276619937071077</v>
      </c>
      <c r="L16" s="174" t="s">
        <v>57</v>
      </c>
      <c r="M16" s="242" t="n">
        <f aca="false">(B16)/1000</f>
        <v>4140.93634</v>
      </c>
      <c r="N16" s="242" t="n">
        <f aca="false">(C16)/1000</f>
        <v>31.56405</v>
      </c>
      <c r="O16" s="242" t="n">
        <f aca="false">(D16)/1000</f>
        <v>89.47135</v>
      </c>
      <c r="P16" s="242" t="n">
        <f aca="false">(E16)/1000</f>
        <v>35.07233</v>
      </c>
      <c r="Q16" s="242" t="n">
        <f aca="false">(F16)/1000</f>
        <v>4297.04407</v>
      </c>
      <c r="R16" s="243" t="n">
        <v>37033034215.01</v>
      </c>
      <c r="S16" s="244" t="n">
        <v>0.0116032730265951</v>
      </c>
      <c r="T16" s="245" t="n">
        <v>15534108334.7</v>
      </c>
      <c r="U16" s="244" t="n">
        <v>0.0276619937071077</v>
      </c>
    </row>
    <row r="17" customFormat="false" ht="13.8" hidden="false" customHeight="false" outlineLevel="0" collapsed="false">
      <c r="A17" s="80" t="s">
        <v>58</v>
      </c>
      <c r="B17" s="83" t="n">
        <v>328268710.89</v>
      </c>
      <c r="C17" s="83" t="n">
        <v>1952716.44</v>
      </c>
      <c r="D17" s="83" t="n">
        <v>8350950.1</v>
      </c>
      <c r="E17" s="83" t="n">
        <v>2119241.56</v>
      </c>
      <c r="F17" s="84" t="n">
        <v>340691618.99</v>
      </c>
      <c r="G17" s="190" t="n">
        <v>28454985453.18</v>
      </c>
      <c r="H17" s="191" t="n">
        <f aca="false">(F17/G17)*100</f>
        <v>1.19730027467621</v>
      </c>
      <c r="I17" s="192" t="n">
        <v>14534889706.15</v>
      </c>
      <c r="J17" s="193" t="n">
        <f aca="false">(F17/I17)*100</f>
        <v>2.34395737344912</v>
      </c>
      <c r="L17" s="174" t="s">
        <v>58</v>
      </c>
      <c r="M17" s="242" t="n">
        <f aca="false">(B17)/1000</f>
        <v>328268.71089</v>
      </c>
      <c r="N17" s="242" t="n">
        <f aca="false">(C17)/1000</f>
        <v>1952.71644</v>
      </c>
      <c r="O17" s="242" t="n">
        <f aca="false">(D17)/1000</f>
        <v>8350.9501</v>
      </c>
      <c r="P17" s="242" t="n">
        <f aca="false">(E17)/1000</f>
        <v>2119.24156</v>
      </c>
      <c r="Q17" s="242" t="n">
        <f aca="false">(F17)/1000</f>
        <v>340691.61899</v>
      </c>
      <c r="R17" s="243" t="n">
        <v>28454985453.18</v>
      </c>
      <c r="S17" s="246" t="n">
        <v>1.19730027467621</v>
      </c>
      <c r="T17" s="245" t="n">
        <v>14534889706.15</v>
      </c>
      <c r="U17" s="246" t="n">
        <v>2.34395737344912</v>
      </c>
    </row>
    <row r="18" customFormat="false" ht="13.8" hidden="false" customHeight="false" outlineLevel="0" collapsed="false">
      <c r="A18" s="80" t="s">
        <v>59</v>
      </c>
      <c r="B18" s="83" t="n">
        <v>131668872.59</v>
      </c>
      <c r="C18" s="83" t="n">
        <v>703044.31</v>
      </c>
      <c r="D18" s="83" t="n">
        <v>3052193.33</v>
      </c>
      <c r="E18" s="83" t="n">
        <v>1447868.56</v>
      </c>
      <c r="F18" s="84" t="n">
        <v>136871978.79</v>
      </c>
      <c r="G18" s="190" t="n">
        <v>84548981662.51</v>
      </c>
      <c r="H18" s="191" t="n">
        <f aca="false">(F18/G18)*100</f>
        <v>0.161884834209293</v>
      </c>
      <c r="I18" s="192" t="n">
        <v>41710722944.74</v>
      </c>
      <c r="J18" s="193" t="n">
        <f aca="false">(F18/I18)*100</f>
        <v>0.32814578393027</v>
      </c>
      <c r="L18" s="174" t="s">
        <v>59</v>
      </c>
      <c r="M18" s="242" t="n">
        <f aca="false">(B18)/1000</f>
        <v>131668.87259</v>
      </c>
      <c r="N18" s="242" t="n">
        <f aca="false">(C18)/1000</f>
        <v>703.04431</v>
      </c>
      <c r="O18" s="242" t="n">
        <f aca="false">(D18)/1000</f>
        <v>3052.19333</v>
      </c>
      <c r="P18" s="242" t="n">
        <f aca="false">(E18)/1000</f>
        <v>1447.86856</v>
      </c>
      <c r="Q18" s="242" t="n">
        <f aca="false">(F18)/1000</f>
        <v>136871.97879</v>
      </c>
      <c r="R18" s="243" t="n">
        <v>84548981662.51</v>
      </c>
      <c r="S18" s="246" t="n">
        <v>0.161884834209293</v>
      </c>
      <c r="T18" s="245" t="n">
        <v>41710722944.74</v>
      </c>
      <c r="U18" s="246" t="n">
        <v>0.32814578393027</v>
      </c>
    </row>
    <row r="19" customFormat="false" ht="13.8" hidden="false" customHeight="false" outlineLevel="0" collapsed="false">
      <c r="A19" s="87" t="s">
        <v>62</v>
      </c>
      <c r="B19" s="82" t="n">
        <f aca="false">SUM(B16:B18)</f>
        <v>464078519.82</v>
      </c>
      <c r="C19" s="82" t="n">
        <f aca="false">SUM(C16:C18)</f>
        <v>2687324.8</v>
      </c>
      <c r="D19" s="82" t="n">
        <f aca="false">SUM(D16:D18)</f>
        <v>11492614.78</v>
      </c>
      <c r="E19" s="82" t="n">
        <f aca="false">SUM(E16:E18)</f>
        <v>3602182.45</v>
      </c>
      <c r="F19" s="194" t="n">
        <f aca="false">SUM(F16:F18)</f>
        <v>481860641.85</v>
      </c>
      <c r="G19" s="195" t="n">
        <v>19060961994.32</v>
      </c>
      <c r="H19" s="196" t="n">
        <f aca="false">(F19/G19)*100</f>
        <v>2.52799749558071</v>
      </c>
      <c r="I19" s="197" t="n">
        <v>11641724903.89</v>
      </c>
      <c r="J19" s="196" t="n">
        <f aca="false">(F19/I19)*100</f>
        <v>4.13908287498693</v>
      </c>
      <c r="L19" s="247" t="s">
        <v>62</v>
      </c>
      <c r="M19" s="248" t="n">
        <f aca="false">(B19)/1000</f>
        <v>464078.51982</v>
      </c>
      <c r="N19" s="248" t="n">
        <f aca="false">(C19)/1000</f>
        <v>2687.3248</v>
      </c>
      <c r="O19" s="248" t="n">
        <f aca="false">(D19)/1000</f>
        <v>11492.61478</v>
      </c>
      <c r="P19" s="248" t="n">
        <f aca="false">(E19)/1000</f>
        <v>3602.18245</v>
      </c>
      <c r="Q19" s="248" t="n">
        <f aca="false">(F19)/1000</f>
        <v>481860.64185</v>
      </c>
      <c r="R19" s="249" t="n">
        <v>19060961994.32</v>
      </c>
      <c r="S19" s="250" t="n">
        <v>2.52799749558071</v>
      </c>
      <c r="T19" s="251" t="n">
        <v>11641724903.89</v>
      </c>
      <c r="U19" s="250" t="n">
        <v>4.13908287498693</v>
      </c>
    </row>
    <row r="20" customFormat="false" ht="14.4" hidden="false" customHeight="false" outlineLevel="0" collapsed="false">
      <c r="A20" s="86" t="s">
        <v>61</v>
      </c>
      <c r="B20" s="83" t="n">
        <v>1483226.76</v>
      </c>
      <c r="C20" s="83" t="n">
        <v>17097.46</v>
      </c>
      <c r="D20" s="83" t="n">
        <v>75215.46</v>
      </c>
      <c r="E20" s="83" t="n">
        <v>198144.97</v>
      </c>
      <c r="F20" s="198" t="n">
        <f aca="false">SUM(B20:E20)</f>
        <v>1773684.65</v>
      </c>
      <c r="G20" s="199" t="n">
        <v>68259777864.67</v>
      </c>
      <c r="H20" s="191" t="n">
        <f aca="false">(F20/G20)*100</f>
        <v>0.00259843308238779</v>
      </c>
      <c r="I20" s="192" t="n">
        <v>42893990239.1</v>
      </c>
      <c r="J20" s="193" t="n">
        <f aca="false">(F20/I20)*100</f>
        <v>0.00413504232204352</v>
      </c>
      <c r="L20" s="174" t="s">
        <v>61</v>
      </c>
      <c r="M20" s="242" t="n">
        <f aca="false">(B20)/1000</f>
        <v>1483.22676</v>
      </c>
      <c r="N20" s="242" t="n">
        <f aca="false">(C20)/1000</f>
        <v>17.09746</v>
      </c>
      <c r="O20" s="242" t="n">
        <f aca="false">(D20)/1000</f>
        <v>75.21546</v>
      </c>
      <c r="P20" s="242" t="n">
        <f aca="false">(E20)/1000</f>
        <v>198.14497</v>
      </c>
      <c r="Q20" s="242" t="n">
        <f aca="false">(F20)/1000</f>
        <v>1773.68465</v>
      </c>
      <c r="R20" s="243" t="n">
        <v>68259777864.67</v>
      </c>
      <c r="S20" s="252" t="n">
        <v>0.00259843308238779</v>
      </c>
      <c r="T20" s="245" t="n">
        <v>42893990239.1</v>
      </c>
      <c r="U20" s="252" t="n">
        <v>0.00413504232204352</v>
      </c>
    </row>
    <row r="21" customFormat="false" ht="18" hidden="false" customHeight="true" outlineLevel="0" collapsed="false">
      <c r="A21" s="184" t="s">
        <v>36</v>
      </c>
      <c r="B21" s="184"/>
      <c r="C21" s="184"/>
      <c r="D21" s="184"/>
      <c r="E21" s="184"/>
      <c r="F21" s="185"/>
      <c r="G21" s="186"/>
      <c r="H21" s="187"/>
      <c r="I21" s="188"/>
      <c r="J21" s="189"/>
      <c r="L21" s="241" t="s">
        <v>36</v>
      </c>
      <c r="M21" s="241"/>
      <c r="N21" s="241"/>
      <c r="O21" s="241"/>
      <c r="P21" s="241"/>
      <c r="Q21" s="241"/>
      <c r="R21" s="241"/>
      <c r="S21" s="241"/>
      <c r="T21" s="241"/>
      <c r="U21" s="241"/>
    </row>
    <row r="22" customFormat="false" ht="13.8" hidden="false" customHeight="false" outlineLevel="0" collapsed="false">
      <c r="A22" s="80" t="s">
        <v>57</v>
      </c>
      <c r="B22" s="83" t="n">
        <v>269338.88</v>
      </c>
      <c r="C22" s="83" t="n">
        <v>22267.19</v>
      </c>
      <c r="D22" s="83" t="n">
        <v>1050.28</v>
      </c>
      <c r="E22" s="83" t="n">
        <v>148.48</v>
      </c>
      <c r="F22" s="84" t="n">
        <f aca="false">SUM(B22:E22)</f>
        <v>292804.83</v>
      </c>
      <c r="G22" s="190" t="n">
        <v>37033034215.01</v>
      </c>
      <c r="H22" s="191" t="n">
        <f aca="false">(F22/G22)*100</f>
        <v>0.000790658492361185</v>
      </c>
      <c r="I22" s="192" t="n">
        <v>15534108334.7</v>
      </c>
      <c r="J22" s="193" t="n">
        <f aca="false">(F22/I22)*100</f>
        <v>0.00188491559149188</v>
      </c>
      <c r="L22" s="174" t="s">
        <v>57</v>
      </c>
      <c r="M22" s="242" t="n">
        <f aca="false">(B22)/1000</f>
        <v>269.33888</v>
      </c>
      <c r="N22" s="242" t="n">
        <f aca="false">(C22)/1000</f>
        <v>22.26719</v>
      </c>
      <c r="O22" s="242" t="n">
        <f aca="false">(D22)/1000</f>
        <v>1.05028</v>
      </c>
      <c r="P22" s="242" t="n">
        <f aca="false">(E22)/1000</f>
        <v>0.14848</v>
      </c>
      <c r="Q22" s="242" t="n">
        <f aca="false">(F22)/1000</f>
        <v>292.80483</v>
      </c>
      <c r="R22" s="253" t="n">
        <f aca="false">(G22)/1000</f>
        <v>37033034.21501</v>
      </c>
      <c r="S22" s="244" t="n">
        <v>0.000790658492361185</v>
      </c>
      <c r="T22" s="245" t="n">
        <v>15534108334.7</v>
      </c>
      <c r="U22" s="244" t="n">
        <v>0.00188491559149188</v>
      </c>
    </row>
    <row r="23" customFormat="false" ht="13.8" hidden="false" customHeight="false" outlineLevel="0" collapsed="false">
      <c r="A23" s="80" t="s">
        <v>58</v>
      </c>
      <c r="B23" s="91" t="n">
        <v>751175.61</v>
      </c>
      <c r="C23" s="91" t="n">
        <v>214017.89</v>
      </c>
      <c r="D23" s="91" t="n">
        <v>269895.01</v>
      </c>
      <c r="E23" s="91" t="n">
        <v>18948.47</v>
      </c>
      <c r="F23" s="200" t="n">
        <v>1254036.98</v>
      </c>
      <c r="G23" s="201" t="n">
        <v>28454985453.18</v>
      </c>
      <c r="H23" s="191" t="n">
        <f aca="false">(F23/G23)*100</f>
        <v>0.00440709056788449</v>
      </c>
      <c r="I23" s="192" t="n">
        <v>14534889706.15</v>
      </c>
      <c r="J23" s="193" t="n">
        <f aca="false">(F23/I23)*100</f>
        <v>0.00862777086962959</v>
      </c>
      <c r="L23" s="174" t="s">
        <v>58</v>
      </c>
      <c r="M23" s="242" t="n">
        <f aca="false">(B23)/1000</f>
        <v>751.17561</v>
      </c>
      <c r="N23" s="242" t="n">
        <f aca="false">(C23)/1000</f>
        <v>214.01789</v>
      </c>
      <c r="O23" s="242" t="n">
        <f aca="false">(D23)/1000</f>
        <v>269.89501</v>
      </c>
      <c r="P23" s="242" t="n">
        <f aca="false">(E23)/1000</f>
        <v>18.94847</v>
      </c>
      <c r="Q23" s="242" t="n">
        <f aca="false">(F23)/1000</f>
        <v>1254.03698</v>
      </c>
      <c r="R23" s="243" t="n">
        <v>28454985453.18</v>
      </c>
      <c r="S23" s="246" t="n">
        <v>0.00440709056788449</v>
      </c>
      <c r="T23" s="245" t="n">
        <v>14534889706.15</v>
      </c>
      <c r="U23" s="246" t="n">
        <v>0.00862777086962959</v>
      </c>
    </row>
    <row r="24" customFormat="false" ht="13.8" hidden="false" customHeight="false" outlineLevel="0" collapsed="false">
      <c r="A24" s="80" t="s">
        <v>59</v>
      </c>
      <c r="B24" s="91" t="n">
        <v>327580.41</v>
      </c>
      <c r="C24" s="91" t="n">
        <v>150641.39</v>
      </c>
      <c r="D24" s="91" t="n">
        <v>77081.31</v>
      </c>
      <c r="E24" s="91" t="n">
        <v>5614.97</v>
      </c>
      <c r="F24" s="200" t="n">
        <v>560918.08</v>
      </c>
      <c r="G24" s="201" t="n">
        <v>84548981662.51</v>
      </c>
      <c r="H24" s="191" t="n">
        <f aca="false">(F24/G24)*100</f>
        <v>0.000663423815367746</v>
      </c>
      <c r="I24" s="192" t="n">
        <v>41710722944.74</v>
      </c>
      <c r="J24" s="193" t="n">
        <f aca="false">(F24/I24)*100</f>
        <v>0.00134478148638931</v>
      </c>
      <c r="L24" s="174" t="s">
        <v>59</v>
      </c>
      <c r="M24" s="242" t="n">
        <f aca="false">(B24)/1000</f>
        <v>327.58041</v>
      </c>
      <c r="N24" s="242" t="n">
        <f aca="false">(C24)/1000</f>
        <v>150.64139</v>
      </c>
      <c r="O24" s="242" t="n">
        <f aca="false">(D24)/1000</f>
        <v>77.08131</v>
      </c>
      <c r="P24" s="242" t="n">
        <f aca="false">(E24)/1000</f>
        <v>5.61497</v>
      </c>
      <c r="Q24" s="242" t="n">
        <f aca="false">(F24)/1000</f>
        <v>560.91808</v>
      </c>
      <c r="R24" s="243" t="n">
        <v>84548981662.51</v>
      </c>
      <c r="S24" s="246" t="n">
        <v>0.000663423815367746</v>
      </c>
      <c r="T24" s="245" t="n">
        <v>41710722944.74</v>
      </c>
      <c r="U24" s="246" t="n">
        <v>0.00134478148638931</v>
      </c>
    </row>
    <row r="25" customFormat="false" ht="13.8" hidden="false" customHeight="false" outlineLevel="0" collapsed="false">
      <c r="A25" s="87" t="s">
        <v>62</v>
      </c>
      <c r="B25" s="93" t="n">
        <f aca="false">SUM(B22:B24)</f>
        <v>1348094.9</v>
      </c>
      <c r="C25" s="93" t="n">
        <f aca="false">SUM(C22:C24)</f>
        <v>386926.47</v>
      </c>
      <c r="D25" s="93" t="n">
        <f aca="false">SUM(D22:D24)</f>
        <v>348026.6</v>
      </c>
      <c r="E25" s="93" t="n">
        <f aca="false">SUM(E22:E24)</f>
        <v>24711.92</v>
      </c>
      <c r="F25" s="202" t="n">
        <f aca="false">SUM(F22:F24)</f>
        <v>2107759.89</v>
      </c>
      <c r="G25" s="203" t="n">
        <v>19060961994.32</v>
      </c>
      <c r="H25" s="196" t="n">
        <f aca="false">(F25/G25)*100</f>
        <v>0.0110579932462385</v>
      </c>
      <c r="I25" s="197" t="n">
        <v>11641724903.89</v>
      </c>
      <c r="J25" s="196" t="n">
        <f aca="false">(F25/I25)*100</f>
        <v>0.0181052198656207</v>
      </c>
      <c r="L25" s="247" t="s">
        <v>62</v>
      </c>
      <c r="M25" s="248" t="n">
        <f aca="false">(B25)/1000</f>
        <v>1348.0949</v>
      </c>
      <c r="N25" s="248" t="n">
        <f aca="false">(C25)/1000</f>
        <v>386.92647</v>
      </c>
      <c r="O25" s="248" t="n">
        <f aca="false">(D25)/1000</f>
        <v>348.0266</v>
      </c>
      <c r="P25" s="248" t="n">
        <f aca="false">(E25)/1000</f>
        <v>24.71192</v>
      </c>
      <c r="Q25" s="248" t="n">
        <f aca="false">(F25)/1000</f>
        <v>2107.75989</v>
      </c>
      <c r="R25" s="249" t="n">
        <v>19060961994.32</v>
      </c>
      <c r="S25" s="250" t="n">
        <v>0.0110579932462385</v>
      </c>
      <c r="T25" s="251" t="n">
        <v>11641724903.89</v>
      </c>
      <c r="U25" s="250" t="n">
        <v>0.0181052198656207</v>
      </c>
    </row>
    <row r="26" customFormat="false" ht="14.4" hidden="false" customHeight="false" outlineLevel="0" collapsed="false">
      <c r="A26" s="86" t="s">
        <v>61</v>
      </c>
      <c r="B26" s="83" t="n">
        <v>0</v>
      </c>
      <c r="C26" s="83" t="n">
        <v>24073.87</v>
      </c>
      <c r="D26" s="83" t="n">
        <v>1805.24</v>
      </c>
      <c r="E26" s="83" t="n">
        <v>86.42</v>
      </c>
      <c r="F26" s="84" t="n">
        <v>25965.53</v>
      </c>
      <c r="G26" s="204" t="n">
        <v>68259777864.67</v>
      </c>
      <c r="H26" s="205" t="n">
        <f aca="false">(F26/G26)*100</f>
        <v>3.80392828870298E-005</v>
      </c>
      <c r="I26" s="206" t="n">
        <v>42893990239.1</v>
      </c>
      <c r="J26" s="207" t="n">
        <f aca="false">(F26/I26)*100</f>
        <v>6.05341910492886E-005</v>
      </c>
      <c r="L26" s="174" t="s">
        <v>61</v>
      </c>
      <c r="M26" s="242" t="n">
        <f aca="false">(B26)/1000</f>
        <v>0</v>
      </c>
      <c r="N26" s="242" t="n">
        <f aca="false">(C26)/1000</f>
        <v>24.07387</v>
      </c>
      <c r="O26" s="242" t="n">
        <f aca="false">(D26)/1000</f>
        <v>1.80524</v>
      </c>
      <c r="P26" s="242" t="n">
        <f aca="false">(E26)/1000</f>
        <v>0.08642</v>
      </c>
      <c r="Q26" s="242" t="n">
        <f aca="false">(F26)/1000</f>
        <v>25.96553</v>
      </c>
      <c r="R26" s="243" t="n">
        <v>68259777864.67</v>
      </c>
      <c r="S26" s="252" t="n">
        <v>3.80392828870298E-005</v>
      </c>
      <c r="T26" s="245" t="n">
        <v>42893990239.1</v>
      </c>
      <c r="U26" s="252" t="n">
        <v>6.05341910492886E-005</v>
      </c>
    </row>
  </sheetData>
  <mergeCells count="7">
    <mergeCell ref="A1:E1"/>
    <mergeCell ref="A3:J3"/>
    <mergeCell ref="L3:U3"/>
    <mergeCell ref="A9:J9"/>
    <mergeCell ref="L9:U9"/>
    <mergeCell ref="L15:U15"/>
    <mergeCell ref="L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19:09:52Z</dcterms:created>
  <dc:creator>Asus</dc:creator>
  <dc:description/>
  <dc:language>en-US</dc:language>
  <cp:lastModifiedBy>USER</cp:lastModifiedBy>
  <dcterms:modified xsi:type="dcterms:W3CDTF">2015-09-29T11:10:27Z</dcterms:modified>
  <cp:revision>0</cp:revision>
  <dc:subject/>
  <dc:title/>
</cp:coreProperties>
</file>